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C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0">
  <si>
    <t xml:space="preserve">Дислокация судов на участке водного пути:  Аксай - Волгодонск (шлюз № 15), всего - 21 ед.</t>
  </si>
  <si>
    <t xml:space="preserve">Список судов ожидающих шлюзование в нижнем бьефе Шлюза № 15  - 0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Список судов находящихся в движении на участке: Николаевский гидроузел - Шлюз № 15 - 3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ВН-157</t>
  </si>
  <si>
    <t xml:space="preserve">РФ</t>
  </si>
  <si>
    <t xml:space="preserve">550А</t>
  </si>
  <si>
    <t xml:space="preserve">БашВТР</t>
  </si>
  <si>
    <t xml:space="preserve">Кавказ</t>
  </si>
  <si>
    <t xml:space="preserve">Самара</t>
  </si>
  <si>
    <t xml:space="preserve">16.03.</t>
  </si>
  <si>
    <t xml:space="preserve">в движении</t>
  </si>
  <si>
    <t xml:space="preserve">сентябрь</t>
  </si>
  <si>
    <t xml:space="preserve">Авалон</t>
  </si>
  <si>
    <t xml:space="preserve">Бриз</t>
  </si>
  <si>
    <t xml:space="preserve">Семикаракорск</t>
  </si>
  <si>
    <t xml:space="preserve">Иран</t>
  </si>
  <si>
    <t xml:space="preserve">15.21./</t>
  </si>
  <si>
    <t xml:space="preserve">Соленый Яр</t>
  </si>
  <si>
    <t xml:space="preserve">Япет</t>
  </si>
  <si>
    <t xml:space="preserve">Прайм Шиппинг</t>
  </si>
  <si>
    <t xml:space="preserve">Саратов</t>
  </si>
  <si>
    <t xml:space="preserve">16.08.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5 ед.</t>
  </si>
  <si>
    <t xml:space="preserve">Дата постановки и прохождения   через Константиновский ГУ (дата/время)</t>
  </si>
  <si>
    <t xml:space="preserve">ВД-5052</t>
  </si>
  <si>
    <t xml:space="preserve">Волга-Флот</t>
  </si>
  <si>
    <t xml:space="preserve">Бузан</t>
  </si>
  <si>
    <t xml:space="preserve">16.05.</t>
  </si>
  <si>
    <t xml:space="preserve">ВД-5077</t>
  </si>
  <si>
    <t xml:space="preserve">Мех.Погодин</t>
  </si>
  <si>
    <t xml:space="preserve">ВФ Танкер</t>
  </si>
  <si>
    <t xml:space="preserve">16.07.</t>
  </si>
  <si>
    <t xml:space="preserve">Суздаль</t>
  </si>
  <si>
    <t xml:space="preserve">Навигаторъ</t>
  </si>
  <si>
    <t xml:space="preserve">16.09.</t>
  </si>
  <si>
    <t xml:space="preserve">Солнечный город</t>
  </si>
  <si>
    <t xml:space="preserve">Инфофлот Самара</t>
  </si>
  <si>
    <t xml:space="preserve">Ростов</t>
  </si>
  <si>
    <t xml:space="preserve">Н.Новгород</t>
  </si>
  <si>
    <t xml:space="preserve">конст16.07./</t>
  </si>
  <si>
    <t xml:space="preserve">Константиновск</t>
  </si>
  <si>
    <t xml:space="preserve">Список судов ожидающих шлюзование в нижнем бьефе Константиновского гидроузла  - 0 ед.</t>
  </si>
  <si>
    <t xml:space="preserve">Список судов находящихся в движении на участке: Кочетовский гидроузел - Константиновский гидроузел  - 8 ед.</t>
  </si>
  <si>
    <t xml:space="preserve">Дата постановки и прохождения   через Кочетовского ГУ (дата/время)</t>
  </si>
  <si>
    <t xml:space="preserve">ВН-233</t>
  </si>
  <si>
    <t xml:space="preserve">Генерал Ази Асланов</t>
  </si>
  <si>
    <t xml:space="preserve">005 RST-01</t>
  </si>
  <si>
    <t xml:space="preserve">Палмали</t>
  </si>
  <si>
    <t xml:space="preserve">Татьянка</t>
  </si>
  <si>
    <t xml:space="preserve">ВН-146</t>
  </si>
  <si>
    <t xml:space="preserve">Трансфлот Самара</t>
  </si>
  <si>
    <t xml:space="preserve">Тольятти</t>
  </si>
  <si>
    <t xml:space="preserve">16.06.</t>
  </si>
  <si>
    <t xml:space="preserve">Нева-Лидер 1</t>
  </si>
  <si>
    <t xml:space="preserve">RSD49</t>
  </si>
  <si>
    <t xml:space="preserve">СЗП</t>
  </si>
  <si>
    <t xml:space="preserve">Турция</t>
  </si>
  <si>
    <t xml:space="preserve">Баку</t>
  </si>
  <si>
    <t xml:space="preserve">Бразерс-4</t>
  </si>
  <si>
    <t xml:space="preserve">Керчь</t>
  </si>
  <si>
    <t xml:space="preserve">ВН-251</t>
  </si>
  <si>
    <t xml:space="preserve">Мех.Харитонов</t>
  </si>
  <si>
    <t xml:space="preserve">Виктор Фесенко</t>
  </si>
  <si>
    <t xml:space="preserve">тн</t>
  </si>
  <si>
    <t xml:space="preserve">ЮгБункерСервис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5 ед.</t>
  </si>
  <si>
    <t xml:space="preserve">Дата постановки и прохождения Александровского рейда (дата/время)</t>
  </si>
  <si>
    <t xml:space="preserve">НР-50</t>
  </si>
  <si>
    <t xml:space="preserve">СК Маршал</t>
  </si>
  <si>
    <t xml:space="preserve">Сызрань</t>
  </si>
  <si>
    <t xml:space="preserve">15.14.</t>
  </si>
  <si>
    <t xml:space="preserve">с</t>
  </si>
  <si>
    <t xml:space="preserve">Плотовод-685+з/с Печора+Надежный</t>
  </si>
  <si>
    <t xml:space="preserve">состав</t>
  </si>
  <si>
    <t xml:space="preserve">СК Алькасар</t>
  </si>
  <si>
    <t xml:space="preserve">Вытегра</t>
  </si>
  <si>
    <t xml:space="preserve">Омский-34</t>
  </si>
  <si>
    <t xml:space="preserve">СК Маршип</t>
  </si>
  <si>
    <t xml:space="preserve">Астрахань</t>
  </si>
  <si>
    <t xml:space="preserve">а14.12./15.20.</t>
  </si>
  <si>
    <t xml:space="preserve">Кап.Сальников</t>
  </si>
  <si>
    <t xml:space="preserve">Волготранс</t>
  </si>
  <si>
    <t xml:space="preserve">Русич-1</t>
  </si>
  <si>
    <t xml:space="preserve">00101.</t>
  </si>
  <si>
    <t xml:space="preserve">Голландия</t>
  </si>
  <si>
    <t xml:space="preserve">а15.14./16.10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9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23" xfId="46"/>
    <cellStyle name="20% - Акцент1 10 2 24" xfId="47"/>
    <cellStyle name="20% - Акцент1 10 2 25" xfId="48"/>
    <cellStyle name="20% - Акцент1 10 2 26" xfId="49"/>
    <cellStyle name="20% - Акцент1 10 2 27" xfId="50"/>
    <cellStyle name="20% - Акцент1 10 2 28" xfId="51"/>
    <cellStyle name="20% - Акцент1 10 2 29" xfId="52"/>
    <cellStyle name="20% - Акцент1 10 2 3" xfId="53"/>
    <cellStyle name="20% - Акцент1 10 2 4" xfId="54"/>
    <cellStyle name="20% - Акцент1 10 2 5" xfId="55"/>
    <cellStyle name="20% - Акцент1 10 2 6" xfId="56"/>
    <cellStyle name="20% - Акцент1 10 2 7" xfId="57"/>
    <cellStyle name="20% - Акцент1 10 2 8" xfId="58"/>
    <cellStyle name="20% - Акцент1 10 2 9" xfId="59"/>
    <cellStyle name="20% - Акцент1 10 20" xfId="60"/>
    <cellStyle name="20% - Акцент1 10 21" xfId="61"/>
    <cellStyle name="20% - Акцент1 10 22" xfId="62"/>
    <cellStyle name="20% - Акцент1 10 23" xfId="63"/>
    <cellStyle name="20% - Акцент1 10 24" xfId="64"/>
    <cellStyle name="20% - Акцент1 10 25" xfId="65"/>
    <cellStyle name="20% - Акцент1 10 26" xfId="66"/>
    <cellStyle name="20% - Акцент1 10 27" xfId="67"/>
    <cellStyle name="20% - Акцент1 10 28" xfId="68"/>
    <cellStyle name="20% - Акцент1 10 29" xfId="69"/>
    <cellStyle name="20% - Акцент1 10 3" xfId="70"/>
    <cellStyle name="20% - Акцент1 10 3 10" xfId="71"/>
    <cellStyle name="20% - Акцент1 10 3 11" xfId="72"/>
    <cellStyle name="20% - Акцент1 10 3 12" xfId="73"/>
    <cellStyle name="20% - Акцент1 10 3 13" xfId="74"/>
    <cellStyle name="20% - Акцент1 10 3 14" xfId="75"/>
    <cellStyle name="20% - Акцент1 10 3 15" xfId="76"/>
    <cellStyle name="20% - Акцент1 10 3 16" xfId="77"/>
    <cellStyle name="20% - Акцент1 10 3 17" xfId="78"/>
    <cellStyle name="20% - Акцент1 10 3 18" xfId="79"/>
    <cellStyle name="20% - Акцент1 10 3 19" xfId="80"/>
    <cellStyle name="20% - Акцент1 10 3 2" xfId="81"/>
    <cellStyle name="20% - Акцент1 10 3 20" xfId="82"/>
    <cellStyle name="20% - Акцент1 10 3 21" xfId="83"/>
    <cellStyle name="20% - Акцент1 10 3 22" xfId="84"/>
    <cellStyle name="20% - Акцент1 10 3 23" xfId="85"/>
    <cellStyle name="20% - Акцент1 10 3 24" xfId="86"/>
    <cellStyle name="20% - Акцент1 10 3 25" xfId="87"/>
    <cellStyle name="20% - Акцент1 10 3 26" xfId="88"/>
    <cellStyle name="20% - Акцент1 10 3 27" xfId="89"/>
    <cellStyle name="20% - Акцент1 10 3 28" xfId="90"/>
    <cellStyle name="20% - Акцент1 10 3 29" xfId="91"/>
    <cellStyle name="20% - Акцент1 10 3 3" xfId="92"/>
    <cellStyle name="20% - Акцент1 10 3 4" xfId="93"/>
    <cellStyle name="20% - Акцент1 10 3 5" xfId="94"/>
    <cellStyle name="20% - Акцент1 10 3 6" xfId="95"/>
    <cellStyle name="20% - Акцент1 10 3 7" xfId="96"/>
    <cellStyle name="20% - Акцент1 10 3 8" xfId="97"/>
    <cellStyle name="20% - Акцент1 10 3 9" xfId="98"/>
    <cellStyle name="20% - Акцент1 10 30" xfId="99"/>
    <cellStyle name="20% - Акцент1 10 31" xfId="100"/>
    <cellStyle name="20% - Акцент1 10 4" xfId="101"/>
    <cellStyle name="20% - Акцент1 10 5" xfId="102"/>
    <cellStyle name="20% - Акцент1 10 6" xfId="103"/>
    <cellStyle name="20% - Акцент1 10 7" xfId="104"/>
    <cellStyle name="20% - Акцент1 10 8" xfId="105"/>
    <cellStyle name="20% - Акцент1 10 9" xfId="106"/>
    <cellStyle name="20% - Акцент1 11" xfId="107"/>
    <cellStyle name="20% - Акцент1 11 10" xfId="108"/>
    <cellStyle name="20% - Акцент1 11 11" xfId="109"/>
    <cellStyle name="20% - Акцент1 11 12" xfId="110"/>
    <cellStyle name="20% - Акцент1 11 13" xfId="111"/>
    <cellStyle name="20% - Акцент1 11 14" xfId="112"/>
    <cellStyle name="20% - Акцент1 11 15" xfId="113"/>
    <cellStyle name="20% - Акцент1 11 16" xfId="114"/>
    <cellStyle name="20% - Акцент1 11 17" xfId="115"/>
    <cellStyle name="20% - Акцент1 11 18" xfId="116"/>
    <cellStyle name="20% - Акцент1 11 19" xfId="117"/>
    <cellStyle name="20% - Акцент1 11 2" xfId="118"/>
    <cellStyle name="20% - Акцент1 11 20" xfId="119"/>
    <cellStyle name="20% - Акцент1 11 21" xfId="120"/>
    <cellStyle name="20% - Акцент1 11 22" xfId="121"/>
    <cellStyle name="20% - Акцент1 11 23" xfId="122"/>
    <cellStyle name="20% - Акцент1 11 24" xfId="123"/>
    <cellStyle name="20% - Акцент1 11 25" xfId="124"/>
    <cellStyle name="20% - Акцент1 11 26" xfId="125"/>
    <cellStyle name="20% - Акцент1 11 27" xfId="126"/>
    <cellStyle name="20% - Акцент1 11 28" xfId="127"/>
    <cellStyle name="20% - Акцент1 11 29" xfId="128"/>
    <cellStyle name="20% - Акцент1 11 3" xfId="129"/>
    <cellStyle name="20% - Акцент1 11 4" xfId="130"/>
    <cellStyle name="20% - Акцент1 11 5" xfId="131"/>
    <cellStyle name="20% - Акцент1 11 6" xfId="132"/>
    <cellStyle name="20% - Акцент1 11 7" xfId="133"/>
    <cellStyle name="20% - Акцент1 11 8" xfId="134"/>
    <cellStyle name="20% - Акцент1 11 9" xfId="135"/>
    <cellStyle name="20% - Акцент1 12" xfId="136"/>
    <cellStyle name="20% - Акцент1 12 10" xfId="137"/>
    <cellStyle name="20% - Акцент1 12 11" xfId="138"/>
    <cellStyle name="20% - Акцент1 12 12" xfId="139"/>
    <cellStyle name="20% - Акцент1 12 13" xfId="140"/>
    <cellStyle name="20% - Акцент1 12 14" xfId="141"/>
    <cellStyle name="20% - Акцент1 12 15" xfId="142"/>
    <cellStyle name="20% - Акцент1 12 16" xfId="143"/>
    <cellStyle name="20% - Акцент1 12 17" xfId="144"/>
    <cellStyle name="20% - Акцент1 12 18" xfId="145"/>
    <cellStyle name="20% - Акцент1 12 19" xfId="146"/>
    <cellStyle name="20% - Акцент1 12 2" xfId="147"/>
    <cellStyle name="20% - Акцент1 12 20" xfId="148"/>
    <cellStyle name="20% - Акцент1 12 21" xfId="149"/>
    <cellStyle name="20% - Акцент1 12 22" xfId="150"/>
    <cellStyle name="20% - Акцент1 12 23" xfId="151"/>
    <cellStyle name="20% - Акцент1 12 24" xfId="152"/>
    <cellStyle name="20% - Акцент1 12 25" xfId="153"/>
    <cellStyle name="20% - Акцент1 12 26" xfId="154"/>
    <cellStyle name="20% - Акцент1 12 27" xfId="155"/>
    <cellStyle name="20% - Акцент1 12 28" xfId="156"/>
    <cellStyle name="20% - Акцент1 12 29" xfId="157"/>
    <cellStyle name="20% - Акцент1 12 3" xfId="158"/>
    <cellStyle name="20% - Акцент1 12 4" xfId="159"/>
    <cellStyle name="20% - Акцент1 12 5" xfId="160"/>
    <cellStyle name="20% - Акцент1 12 6" xfId="161"/>
    <cellStyle name="20% - Акцент1 12 7" xfId="162"/>
    <cellStyle name="20% - Акцент1 12 8" xfId="163"/>
    <cellStyle name="20% - Акцент1 12 9" xfId="164"/>
    <cellStyle name="20% - Акцент1 13" xfId="165"/>
    <cellStyle name="20% - Акцент1 14" xfId="166"/>
    <cellStyle name="20% - Акцент1 15" xfId="167"/>
    <cellStyle name="20% - Акцент1 16" xfId="168"/>
    <cellStyle name="20% - Акцент1 17" xfId="169"/>
    <cellStyle name="20% - Акцент1 18" xfId="170"/>
    <cellStyle name="20% - Акцент1 19" xfId="171"/>
    <cellStyle name="20% - Акцент1 2" xfId="172"/>
    <cellStyle name="20% - Акцент1 2 10" xfId="173"/>
    <cellStyle name="20% - Акцент1 2 11" xfId="174"/>
    <cellStyle name="20% - Акцент1 2 12" xfId="175"/>
    <cellStyle name="20% - Акцент1 2 13" xfId="176"/>
    <cellStyle name="20% - Акцент1 2 14" xfId="177"/>
    <cellStyle name="20% - Акцент1 2 15" xfId="178"/>
    <cellStyle name="20% - Акцент1 2 16" xfId="179"/>
    <cellStyle name="20% - Акцент1 2 17" xfId="180"/>
    <cellStyle name="20% - Акцент1 2 18" xfId="181"/>
    <cellStyle name="20% - Акцент1 2 19" xfId="182"/>
    <cellStyle name="20% - Акцент1 2 2" xfId="183"/>
    <cellStyle name="20% - Акцент1 2 2 10" xfId="184"/>
    <cellStyle name="20% - Акцент1 2 2 11" xfId="185"/>
    <cellStyle name="20% - Акцент1 2 2 12" xfId="186"/>
    <cellStyle name="20% - Акцент1 2 2 13" xfId="187"/>
    <cellStyle name="20% - Акцент1 2 2 14" xfId="188"/>
    <cellStyle name="20% - Акцент1 2 2 15" xfId="189"/>
    <cellStyle name="20% - Акцент1 2 2 16" xfId="190"/>
    <cellStyle name="20% - Акцент1 2 2 17" xfId="191"/>
    <cellStyle name="20% - Акцент1 2 2 18" xfId="192"/>
    <cellStyle name="20% - Акцент1 2 2 19" xfId="193"/>
    <cellStyle name="20% - Акцент1 2 2 2" xfId="194"/>
    <cellStyle name="20% - Акцент1 2 2 20" xfId="195"/>
    <cellStyle name="20% - Акцент1 2 2 21" xfId="196"/>
    <cellStyle name="20% - Акцент1 2 2 22" xfId="197"/>
    <cellStyle name="20% - Акцент1 2 2 23" xfId="198"/>
    <cellStyle name="20% - Акцент1 2 2 24" xfId="199"/>
    <cellStyle name="20% - Акцент1 2 2 25" xfId="200"/>
    <cellStyle name="20% - Акцент1 2 2 26" xfId="201"/>
    <cellStyle name="20% - Акцент1 2 2 27" xfId="202"/>
    <cellStyle name="20% - Акцент1 2 2 28" xfId="203"/>
    <cellStyle name="20% - Акцент1 2 2 29" xfId="204"/>
    <cellStyle name="20% - Акцент1 2 2 3" xfId="205"/>
    <cellStyle name="20% - Акцент1 2 2 4" xfId="206"/>
    <cellStyle name="20% - Акцент1 2 2 5" xfId="207"/>
    <cellStyle name="20% - Акцент1 2 2 6" xfId="208"/>
    <cellStyle name="20% - Акцент1 2 2 7" xfId="209"/>
    <cellStyle name="20% - Акцент1 2 2 8" xfId="210"/>
    <cellStyle name="20% - Акцент1 2 2 9" xfId="211"/>
    <cellStyle name="20% - Акцент1 2 20" xfId="212"/>
    <cellStyle name="20% - Акцент1 2 21" xfId="213"/>
    <cellStyle name="20% - Акцент1 2 22" xfId="214"/>
    <cellStyle name="20% - Акцент1 2 23" xfId="215"/>
    <cellStyle name="20% - Акцент1 2 24" xfId="216"/>
    <cellStyle name="20% - Акцент1 2 25" xfId="217"/>
    <cellStyle name="20% - Акцент1 2 26" xfId="218"/>
    <cellStyle name="20% - Акцент1 2 27" xfId="219"/>
    <cellStyle name="20% - Акцент1 2 28" xfId="220"/>
    <cellStyle name="20% - Акцент1 2 29" xfId="221"/>
    <cellStyle name="20% - Акцент1 2 3" xfId="222"/>
    <cellStyle name="20% - Акцент1 2 3 10" xfId="223"/>
    <cellStyle name="20% - Акцент1 2 3 11" xfId="224"/>
    <cellStyle name="20% - Акцент1 2 3 12" xfId="225"/>
    <cellStyle name="20% - Акцент1 2 3 13" xfId="226"/>
    <cellStyle name="20% - Акцент1 2 3 14" xfId="227"/>
    <cellStyle name="20% - Акцент1 2 3 15" xfId="228"/>
    <cellStyle name="20% - Акцент1 2 3 16" xfId="229"/>
    <cellStyle name="20% - Акцент1 2 3 17" xfId="230"/>
    <cellStyle name="20% - Акцент1 2 3 18" xfId="231"/>
    <cellStyle name="20% - Акцент1 2 3 19" xfId="232"/>
    <cellStyle name="20% - Акцент1 2 3 2" xfId="233"/>
    <cellStyle name="20% - Акцент1 2 3 20" xfId="234"/>
    <cellStyle name="20% - Акцент1 2 3 21" xfId="235"/>
    <cellStyle name="20% - Акцент1 2 3 22" xfId="236"/>
    <cellStyle name="20% - Акцент1 2 3 23" xfId="237"/>
    <cellStyle name="20% - Акцент1 2 3 24" xfId="238"/>
    <cellStyle name="20% - Акцент1 2 3 25" xfId="239"/>
    <cellStyle name="20% - Акцент1 2 3 26" xfId="240"/>
    <cellStyle name="20% - Акцент1 2 3 27" xfId="241"/>
    <cellStyle name="20% - Акцент1 2 3 28" xfId="242"/>
    <cellStyle name="20% - Акцент1 2 3 29" xfId="243"/>
    <cellStyle name="20% - Акцент1 2 3 3" xfId="244"/>
    <cellStyle name="20% - Акцент1 2 3 4" xfId="245"/>
    <cellStyle name="20% - Акцент1 2 3 5" xfId="246"/>
    <cellStyle name="20% - Акцент1 2 3 6" xfId="247"/>
    <cellStyle name="20% - Акцент1 2 3 7" xfId="248"/>
    <cellStyle name="20% - Акцент1 2 3 8" xfId="249"/>
    <cellStyle name="20% - Акцент1 2 3 9" xfId="250"/>
    <cellStyle name="20% - Акцент1 2 30" xfId="251"/>
    <cellStyle name="20% - Акцент1 2 31" xfId="252"/>
    <cellStyle name="20% - Акцент1 2 32" xfId="253"/>
    <cellStyle name="20% - Акцент1 2 4" xfId="254"/>
    <cellStyle name="20% - Акцент1 2 4 10" xfId="255"/>
    <cellStyle name="20% - Акцент1 2 4 11" xfId="256"/>
    <cellStyle name="20% - Акцент1 2 4 12" xfId="257"/>
    <cellStyle name="20% - Акцент1 2 4 13" xfId="258"/>
    <cellStyle name="20% - Акцент1 2 4 14" xfId="259"/>
    <cellStyle name="20% - Акцент1 2 4 15" xfId="260"/>
    <cellStyle name="20% - Акцент1 2 4 16" xfId="261"/>
    <cellStyle name="20% - Акцент1 2 4 17" xfId="262"/>
    <cellStyle name="20% - Акцент1 2 4 18" xfId="263"/>
    <cellStyle name="20% - Акцент1 2 4 19" xfId="264"/>
    <cellStyle name="20% - Акцент1 2 4 2" xfId="265"/>
    <cellStyle name="20% - Акцент1 2 4 20" xfId="266"/>
    <cellStyle name="20% - Акцент1 2 4 21" xfId="267"/>
    <cellStyle name="20% - Акцент1 2 4 22" xfId="268"/>
    <cellStyle name="20% - Акцент1 2 4 23" xfId="269"/>
    <cellStyle name="20% - Акцент1 2 4 24" xfId="270"/>
    <cellStyle name="20% - Акцент1 2 4 25" xfId="271"/>
    <cellStyle name="20% - Акцент1 2 4 26" xfId="272"/>
    <cellStyle name="20% - Акцент1 2 4 27" xfId="273"/>
    <cellStyle name="20% - Акцент1 2 4 28" xfId="274"/>
    <cellStyle name="20% - Акцент1 2 4 29" xfId="275"/>
    <cellStyle name="20% - Акцент1 2 4 3" xfId="276"/>
    <cellStyle name="20% - Акцент1 2 4 4" xfId="277"/>
    <cellStyle name="20% - Акцент1 2 4 5" xfId="278"/>
    <cellStyle name="20% - Акцент1 2 4 6" xfId="279"/>
    <cellStyle name="20% - Акцент1 2 4 7" xfId="280"/>
    <cellStyle name="20% - Акцент1 2 4 8" xfId="281"/>
    <cellStyle name="20% - Акцент1 2 4 9" xfId="282"/>
    <cellStyle name="20% - Акцент1 2 5" xfId="283"/>
    <cellStyle name="20% - Акцент1 2 6" xfId="284"/>
    <cellStyle name="20% - Акцент1 2 7" xfId="285"/>
    <cellStyle name="20% - Акцент1 2 8" xfId="286"/>
    <cellStyle name="20% - Акцент1 2 9" xfId="287"/>
    <cellStyle name="20% - Акцент1 20" xfId="288"/>
    <cellStyle name="20% - Акцент1 21" xfId="289"/>
    <cellStyle name="20% - Акцент1 22" xfId="290"/>
    <cellStyle name="20% - Акцент1 23" xfId="291"/>
    <cellStyle name="20% - Акцент1 24" xfId="292"/>
    <cellStyle name="20% - Акцент1 25" xfId="293"/>
    <cellStyle name="20% - Акцент1 26" xfId="294"/>
    <cellStyle name="20% - Акцент1 27" xfId="295"/>
    <cellStyle name="20% - Акцент1 28" xfId="296"/>
    <cellStyle name="20% - Акцент1 29" xfId="297"/>
    <cellStyle name="20% - Акцент1 3" xfId="298"/>
    <cellStyle name="20% - Акцент1 3 10" xfId="299"/>
    <cellStyle name="20% - Акцент1 3 11" xfId="300"/>
    <cellStyle name="20% - Акцент1 3 12" xfId="301"/>
    <cellStyle name="20% - Акцент1 3 13" xfId="302"/>
    <cellStyle name="20% - Акцент1 3 14" xfId="303"/>
    <cellStyle name="20% - Акцент1 3 15" xfId="304"/>
    <cellStyle name="20% - Акцент1 3 16" xfId="305"/>
    <cellStyle name="20% - Акцент1 3 17" xfId="306"/>
    <cellStyle name="20% - Акцент1 3 18" xfId="307"/>
    <cellStyle name="20% - Акцент1 3 19" xfId="308"/>
    <cellStyle name="20% - Акцент1 3 2" xfId="309"/>
    <cellStyle name="20% - Акцент1 3 2 10" xfId="310"/>
    <cellStyle name="20% - Акцент1 3 2 11" xfId="311"/>
    <cellStyle name="20% - Акцент1 3 2 12" xfId="312"/>
    <cellStyle name="20% - Акцент1 3 2 13" xfId="313"/>
    <cellStyle name="20% - Акцент1 3 2 14" xfId="314"/>
    <cellStyle name="20% - Акцент1 3 2 15" xfId="315"/>
    <cellStyle name="20% - Акцент1 3 2 16" xfId="316"/>
    <cellStyle name="20% - Акцент1 3 2 17" xfId="317"/>
    <cellStyle name="20% - Акцент1 3 2 18" xfId="318"/>
    <cellStyle name="20% - Акцент1 3 2 19" xfId="319"/>
    <cellStyle name="20% - Акцент1 3 2 2" xfId="320"/>
    <cellStyle name="20% - Акцент1 3 2 20" xfId="321"/>
    <cellStyle name="20% - Акцент1 3 2 21" xfId="322"/>
    <cellStyle name="20% - Акцент1 3 2 22" xfId="323"/>
    <cellStyle name="20% - Акцент1 3 2 23" xfId="324"/>
    <cellStyle name="20% - Акцент1 3 2 24" xfId="325"/>
    <cellStyle name="20% - Акцент1 3 2 25" xfId="326"/>
    <cellStyle name="20% - Акцент1 3 2 26" xfId="327"/>
    <cellStyle name="20% - Акцент1 3 2 27" xfId="328"/>
    <cellStyle name="20% - Акцент1 3 2 28" xfId="329"/>
    <cellStyle name="20% - Акцент1 3 2 29" xfId="330"/>
    <cellStyle name="20% - Акцент1 3 2 3" xfId="331"/>
    <cellStyle name="20% - Акцент1 3 2 4" xfId="332"/>
    <cellStyle name="20% - Акцент1 3 2 5" xfId="333"/>
    <cellStyle name="20% - Акцент1 3 2 6" xfId="334"/>
    <cellStyle name="20% - Акцент1 3 2 7" xfId="335"/>
    <cellStyle name="20% - Акцент1 3 2 8" xfId="336"/>
    <cellStyle name="20% - Акцент1 3 2 9" xfId="337"/>
    <cellStyle name="20% - Акцент1 3 20" xfId="338"/>
    <cellStyle name="20% - Акцент1 3 21" xfId="339"/>
    <cellStyle name="20% - Акцент1 3 22" xfId="340"/>
    <cellStyle name="20% - Акцент1 3 23" xfId="341"/>
    <cellStyle name="20% - Акцент1 3 24" xfId="342"/>
    <cellStyle name="20% - Акцент1 3 25" xfId="343"/>
    <cellStyle name="20% - Акцент1 3 26" xfId="344"/>
    <cellStyle name="20% - Акцент1 3 27" xfId="345"/>
    <cellStyle name="20% - Акцент1 3 28" xfId="346"/>
    <cellStyle name="20% - Акцент1 3 29" xfId="347"/>
    <cellStyle name="20% - Акцент1 3 3" xfId="348"/>
    <cellStyle name="20% - Акцент1 3 3 10" xfId="349"/>
    <cellStyle name="20% - Акцент1 3 3 11" xfId="350"/>
    <cellStyle name="20% - Акцент1 3 3 12" xfId="351"/>
    <cellStyle name="20% - Акцент1 3 3 13" xfId="352"/>
    <cellStyle name="20% - Акцент1 3 3 14" xfId="353"/>
    <cellStyle name="20% - Акцент1 3 3 15" xfId="354"/>
    <cellStyle name="20% - Акцент1 3 3 16" xfId="355"/>
    <cellStyle name="20% - Акцент1 3 3 17" xfId="356"/>
    <cellStyle name="20% - Акцент1 3 3 18" xfId="357"/>
    <cellStyle name="20% - Акцент1 3 3 19" xfId="358"/>
    <cellStyle name="20% - Акцент1 3 3 2" xfId="359"/>
    <cellStyle name="20% - Акцент1 3 3 20" xfId="360"/>
    <cellStyle name="20% - Акцент1 3 3 21" xfId="361"/>
    <cellStyle name="20% - Акцент1 3 3 22" xfId="362"/>
    <cellStyle name="20% - Акцент1 3 3 23" xfId="363"/>
    <cellStyle name="20% - Акцент1 3 3 24" xfId="364"/>
    <cellStyle name="20% - Акцент1 3 3 25" xfId="365"/>
    <cellStyle name="20% - Акцент1 3 3 26" xfId="366"/>
    <cellStyle name="20% - Акцент1 3 3 27" xfId="367"/>
    <cellStyle name="20% - Акцент1 3 3 28" xfId="368"/>
    <cellStyle name="20% - Акцент1 3 3 29" xfId="369"/>
    <cellStyle name="20% - Акцент1 3 3 3" xfId="370"/>
    <cellStyle name="20% - Акцент1 3 3 4" xfId="371"/>
    <cellStyle name="20% - Акцент1 3 3 5" xfId="372"/>
    <cellStyle name="20% - Акцент1 3 3 6" xfId="373"/>
    <cellStyle name="20% - Акцент1 3 3 7" xfId="374"/>
    <cellStyle name="20% - Акцент1 3 3 8" xfId="375"/>
    <cellStyle name="20% - Акцент1 3 3 9" xfId="376"/>
    <cellStyle name="20% - Акцент1 3 30" xfId="377"/>
    <cellStyle name="20% - Акцент1 3 31" xfId="378"/>
    <cellStyle name="20% - Акцент1 3 32" xfId="379"/>
    <cellStyle name="20% - Акцент1 3 4" xfId="380"/>
    <cellStyle name="20% - Акцент1 3 4 10" xfId="381"/>
    <cellStyle name="20% - Акцент1 3 4 11" xfId="382"/>
    <cellStyle name="20% - Акцент1 3 4 12" xfId="383"/>
    <cellStyle name="20% - Акцент1 3 4 13" xfId="384"/>
    <cellStyle name="20% - Акцент1 3 4 14" xfId="385"/>
    <cellStyle name="20% - Акцент1 3 4 15" xfId="386"/>
    <cellStyle name="20% - Акцент1 3 4 16" xfId="387"/>
    <cellStyle name="20% - Акцент1 3 4 17" xfId="388"/>
    <cellStyle name="20% - Акцент1 3 4 18" xfId="389"/>
    <cellStyle name="20% - Акцент1 3 4 19" xfId="390"/>
    <cellStyle name="20% - Акцент1 3 4 2" xfId="391"/>
    <cellStyle name="20% - Акцент1 3 4 20" xfId="392"/>
    <cellStyle name="20% - Акцент1 3 4 21" xfId="393"/>
    <cellStyle name="20% - Акцент1 3 4 22" xfId="394"/>
    <cellStyle name="20% - Акцент1 3 4 23" xfId="395"/>
    <cellStyle name="20% - Акцент1 3 4 24" xfId="396"/>
    <cellStyle name="20% - Акцент1 3 4 25" xfId="397"/>
    <cellStyle name="20% - Акцент1 3 4 26" xfId="398"/>
    <cellStyle name="20% - Акцент1 3 4 27" xfId="399"/>
    <cellStyle name="20% - Акцент1 3 4 28" xfId="400"/>
    <cellStyle name="20% - Акцент1 3 4 29" xfId="401"/>
    <cellStyle name="20% - Акцент1 3 4 3" xfId="402"/>
    <cellStyle name="20% - Акцент1 3 4 4" xfId="403"/>
    <cellStyle name="20% - Акцент1 3 4 5" xfId="404"/>
    <cellStyle name="20% - Акцент1 3 4 6" xfId="405"/>
    <cellStyle name="20% - Акцент1 3 4 7" xfId="406"/>
    <cellStyle name="20% - Акцент1 3 4 8" xfId="407"/>
    <cellStyle name="20% - Акцент1 3 4 9" xfId="408"/>
    <cellStyle name="20% - Акцент1 3 5" xfId="409"/>
    <cellStyle name="20% - Акцент1 3 6" xfId="410"/>
    <cellStyle name="20% - Акцент1 3 7" xfId="411"/>
    <cellStyle name="20% - Акцент1 3 8" xfId="412"/>
    <cellStyle name="20% - Акцент1 3 9" xfId="413"/>
    <cellStyle name="20% - Акцент1 30" xfId="414"/>
    <cellStyle name="20% - Акцент1 31" xfId="415"/>
    <cellStyle name="20% - Акцент1 32" xfId="416"/>
    <cellStyle name="20% - Акцент1 33" xfId="417"/>
    <cellStyle name="20% - Акцент1 34" xfId="418"/>
    <cellStyle name="20% - Акцент1 35" xfId="419"/>
    <cellStyle name="20% - Акцент1 36" xfId="420"/>
    <cellStyle name="20% - Акцент1 37" xfId="421"/>
    <cellStyle name="20% - Акцент1 38" xfId="422"/>
    <cellStyle name="20% - Акцент1 39" xfId="423"/>
    <cellStyle name="20% - Акцент1 4" xfId="424"/>
    <cellStyle name="20% - Акцент1 4 10" xfId="425"/>
    <cellStyle name="20% - Акцент1 4 11" xfId="426"/>
    <cellStyle name="20% - Акцент1 4 12" xfId="427"/>
    <cellStyle name="20% - Акцент1 4 13" xfId="428"/>
    <cellStyle name="20% - Акцент1 4 14" xfId="429"/>
    <cellStyle name="20% - Акцент1 4 15" xfId="430"/>
    <cellStyle name="20% - Акцент1 4 16" xfId="431"/>
    <cellStyle name="20% - Акцент1 4 17" xfId="432"/>
    <cellStyle name="20% - Акцент1 4 18" xfId="433"/>
    <cellStyle name="20% - Акцент1 4 19" xfId="434"/>
    <cellStyle name="20% - Акцент1 4 2" xfId="435"/>
    <cellStyle name="20% - Акцент1 4 2 10" xfId="436"/>
    <cellStyle name="20% - Акцент1 4 2 11" xfId="437"/>
    <cellStyle name="20% - Акцент1 4 2 12" xfId="438"/>
    <cellStyle name="20% - Акцент1 4 2 13" xfId="439"/>
    <cellStyle name="20% - Акцент1 4 2 14" xfId="440"/>
    <cellStyle name="20% - Акцент1 4 2 15" xfId="441"/>
    <cellStyle name="20% - Акцент1 4 2 16" xfId="442"/>
    <cellStyle name="20% - Акцент1 4 2 17" xfId="443"/>
    <cellStyle name="20% - Акцент1 4 2 18" xfId="444"/>
    <cellStyle name="20% - Акцент1 4 2 19" xfId="445"/>
    <cellStyle name="20% - Акцент1 4 2 2" xfId="446"/>
    <cellStyle name="20% - Акцент1 4 2 20" xfId="447"/>
    <cellStyle name="20% - Акцент1 4 2 21" xfId="448"/>
    <cellStyle name="20% - Акцент1 4 2 22" xfId="449"/>
    <cellStyle name="20% - Акцент1 4 2 23" xfId="450"/>
    <cellStyle name="20% - Акцент1 4 2 24" xfId="451"/>
    <cellStyle name="20% - Акцент1 4 2 25" xfId="452"/>
    <cellStyle name="20% - Акцент1 4 2 26" xfId="453"/>
    <cellStyle name="20% - Акцент1 4 2 27" xfId="454"/>
    <cellStyle name="20% - Акцент1 4 2 28" xfId="455"/>
    <cellStyle name="20% - Акцент1 4 2 29" xfId="456"/>
    <cellStyle name="20% - Акцент1 4 2 3" xfId="457"/>
    <cellStyle name="20% - Акцент1 4 2 4" xfId="458"/>
    <cellStyle name="20% - Акцент1 4 2 5" xfId="459"/>
    <cellStyle name="20% - Акцент1 4 2 6" xfId="460"/>
    <cellStyle name="20% - Акцент1 4 2 7" xfId="461"/>
    <cellStyle name="20% - Акцент1 4 2 8" xfId="462"/>
    <cellStyle name="20% - Акцент1 4 2 9" xfId="463"/>
    <cellStyle name="20% - Акцент1 4 20" xfId="464"/>
    <cellStyle name="20% - Акцент1 4 21" xfId="465"/>
    <cellStyle name="20% - Акцент1 4 22" xfId="466"/>
    <cellStyle name="20% - Акцент1 4 23" xfId="467"/>
    <cellStyle name="20% - Акцент1 4 24" xfId="468"/>
    <cellStyle name="20% - Акцент1 4 25" xfId="469"/>
    <cellStyle name="20% - Акцент1 4 26" xfId="470"/>
    <cellStyle name="20% - Акцент1 4 27" xfId="471"/>
    <cellStyle name="20% - Акцент1 4 28" xfId="472"/>
    <cellStyle name="20% - Акцент1 4 29" xfId="473"/>
    <cellStyle name="20% - Акцент1 4 3" xfId="474"/>
    <cellStyle name="20% - Акцент1 4 3 10" xfId="475"/>
    <cellStyle name="20% - Акцент1 4 3 11" xfId="476"/>
    <cellStyle name="20% - Акцент1 4 3 12" xfId="477"/>
    <cellStyle name="20% - Акцент1 4 3 13" xfId="478"/>
    <cellStyle name="20% - Акцент1 4 3 14" xfId="479"/>
    <cellStyle name="20% - Акцент1 4 3 15" xfId="480"/>
    <cellStyle name="20% - Акцент1 4 3 16" xfId="481"/>
    <cellStyle name="20% - Акцент1 4 3 17" xfId="482"/>
    <cellStyle name="20% - Акцент1 4 3 18" xfId="483"/>
    <cellStyle name="20% - Акцент1 4 3 19" xfId="484"/>
    <cellStyle name="20% - Акцент1 4 3 2" xfId="485"/>
    <cellStyle name="20% - Акцент1 4 3 20" xfId="486"/>
    <cellStyle name="20% - Акцент1 4 3 21" xfId="487"/>
    <cellStyle name="20% - Акцент1 4 3 22" xfId="488"/>
    <cellStyle name="20% - Акцент1 4 3 23" xfId="489"/>
    <cellStyle name="20% - Акцент1 4 3 24" xfId="490"/>
    <cellStyle name="20% - Акцент1 4 3 25" xfId="491"/>
    <cellStyle name="20% - Акцент1 4 3 26" xfId="492"/>
    <cellStyle name="20% - Акцент1 4 3 27" xfId="493"/>
    <cellStyle name="20% - Акцент1 4 3 28" xfId="494"/>
    <cellStyle name="20% - Акцент1 4 3 29" xfId="495"/>
    <cellStyle name="20% - Акцент1 4 3 3" xfId="496"/>
    <cellStyle name="20% - Акцент1 4 3 4" xfId="497"/>
    <cellStyle name="20% - Акцент1 4 3 5" xfId="498"/>
    <cellStyle name="20% - Акцент1 4 3 6" xfId="499"/>
    <cellStyle name="20% - Акцент1 4 3 7" xfId="500"/>
    <cellStyle name="20% - Акцент1 4 3 8" xfId="501"/>
    <cellStyle name="20% - Акцент1 4 3 9" xfId="502"/>
    <cellStyle name="20% - Акцент1 4 30" xfId="503"/>
    <cellStyle name="20% - Акцент1 4 31" xfId="504"/>
    <cellStyle name="20% - Акцент1 4 32" xfId="505"/>
    <cellStyle name="20% - Акцент1 4 4" xfId="506"/>
    <cellStyle name="20% - Акцент1 4 4 10" xfId="507"/>
    <cellStyle name="20% - Акцент1 4 4 11" xfId="508"/>
    <cellStyle name="20% - Акцент1 4 4 12" xfId="509"/>
    <cellStyle name="20% - Акцент1 4 4 13" xfId="510"/>
    <cellStyle name="20% - Акцент1 4 4 14" xfId="511"/>
    <cellStyle name="20% - Акцент1 4 4 15" xfId="512"/>
    <cellStyle name="20% - Акцент1 4 4 16" xfId="513"/>
    <cellStyle name="20% - Акцент1 4 4 17" xfId="514"/>
    <cellStyle name="20% - Акцент1 4 4 18" xfId="515"/>
    <cellStyle name="20% - Акцент1 4 4 19" xfId="516"/>
    <cellStyle name="20% - Акцент1 4 4 2" xfId="517"/>
    <cellStyle name="20% - Акцент1 4 4 20" xfId="518"/>
    <cellStyle name="20% - Акцент1 4 4 21" xfId="519"/>
    <cellStyle name="20% - Акцент1 4 4 22" xfId="520"/>
    <cellStyle name="20% - Акцент1 4 4 23" xfId="521"/>
    <cellStyle name="20% - Акцент1 4 4 24" xfId="522"/>
    <cellStyle name="20% - Акцент1 4 4 25" xfId="523"/>
    <cellStyle name="20% - Акцент1 4 4 26" xfId="524"/>
    <cellStyle name="20% - Акцент1 4 4 27" xfId="525"/>
    <cellStyle name="20% - Акцент1 4 4 28" xfId="526"/>
    <cellStyle name="20% - Акцент1 4 4 29" xfId="527"/>
    <cellStyle name="20% - Акцент1 4 4 3" xfId="528"/>
    <cellStyle name="20% - Акцент1 4 4 4" xfId="529"/>
    <cellStyle name="20% - Акцент1 4 4 5" xfId="530"/>
    <cellStyle name="20% - Акцент1 4 4 6" xfId="531"/>
    <cellStyle name="20% - Акцент1 4 4 7" xfId="532"/>
    <cellStyle name="20% - Акцент1 4 4 8" xfId="533"/>
    <cellStyle name="20% - Акцент1 4 4 9" xfId="534"/>
    <cellStyle name="20% - Акцент1 4 5" xfId="535"/>
    <cellStyle name="20% - Акцент1 4 6" xfId="536"/>
    <cellStyle name="20% - Акцент1 4 7" xfId="537"/>
    <cellStyle name="20% - Акцент1 4 8" xfId="538"/>
    <cellStyle name="20% - Акцент1 4 9" xfId="539"/>
    <cellStyle name="20% - Акцент1 40" xfId="540"/>
    <cellStyle name="20% - Акцент1 41" xfId="541"/>
    <cellStyle name="20% - Акцент1 42" xfId="542"/>
    <cellStyle name="20% - Акцент1 43" xfId="543"/>
    <cellStyle name="20% - Акцент1 44" xfId="544"/>
    <cellStyle name="20% - Акцент1 45" xfId="545"/>
    <cellStyle name="20% - Акцент1 46" xfId="546"/>
    <cellStyle name="20% - Акцент1 47" xfId="547"/>
    <cellStyle name="20% - Акцент1 48" xfId="548"/>
    <cellStyle name="20% - Акцент1 49" xfId="549"/>
    <cellStyle name="20% - Акцент1 5" xfId="550"/>
    <cellStyle name="20% - Акцент1 5 10" xfId="551"/>
    <cellStyle name="20% - Акцент1 5 11" xfId="552"/>
    <cellStyle name="20% - Акцент1 5 12" xfId="553"/>
    <cellStyle name="20% - Акцент1 5 13" xfId="554"/>
    <cellStyle name="20% - Акцент1 5 14" xfId="555"/>
    <cellStyle name="20% - Акцент1 5 15" xfId="556"/>
    <cellStyle name="20% - Акцент1 5 16" xfId="557"/>
    <cellStyle name="20% - Акцент1 5 17" xfId="558"/>
    <cellStyle name="20% - Акцент1 5 18" xfId="559"/>
    <cellStyle name="20% - Акцент1 5 19" xfId="560"/>
    <cellStyle name="20% - Акцент1 5 2" xfId="561"/>
    <cellStyle name="20% - Акцент1 5 2 10" xfId="562"/>
    <cellStyle name="20% - Акцент1 5 2 11" xfId="563"/>
    <cellStyle name="20% - Акцент1 5 2 12" xfId="564"/>
    <cellStyle name="20% - Акцент1 5 2 13" xfId="565"/>
    <cellStyle name="20% - Акцент1 5 2 14" xfId="566"/>
    <cellStyle name="20% - Акцент1 5 2 15" xfId="567"/>
    <cellStyle name="20% - Акцент1 5 2 16" xfId="568"/>
    <cellStyle name="20% - Акцент1 5 2 17" xfId="569"/>
    <cellStyle name="20% - Акцент1 5 2 18" xfId="570"/>
    <cellStyle name="20% - Акцент1 5 2 19" xfId="571"/>
    <cellStyle name="20% - Акцент1 5 2 2" xfId="572"/>
    <cellStyle name="20% - Акцент1 5 2 20" xfId="573"/>
    <cellStyle name="20% - Акцент1 5 2 21" xfId="574"/>
    <cellStyle name="20% - Акцент1 5 2 22" xfId="575"/>
    <cellStyle name="20% - Акцент1 5 2 23" xfId="576"/>
    <cellStyle name="20% - Акцент1 5 2 24" xfId="577"/>
    <cellStyle name="20% - Акцент1 5 2 25" xfId="578"/>
    <cellStyle name="20% - Акцент1 5 2 26" xfId="579"/>
    <cellStyle name="20% - Акцент1 5 2 27" xfId="580"/>
    <cellStyle name="20% - Акцент1 5 2 28" xfId="581"/>
    <cellStyle name="20% - Акцент1 5 2 29" xfId="582"/>
    <cellStyle name="20% - Акцент1 5 2 3" xfId="583"/>
    <cellStyle name="20% - Акцент1 5 2 4" xfId="584"/>
    <cellStyle name="20% - Акцент1 5 2 5" xfId="585"/>
    <cellStyle name="20% - Акцент1 5 2 6" xfId="586"/>
    <cellStyle name="20% - Акцент1 5 2 7" xfId="587"/>
    <cellStyle name="20% - Акцент1 5 2 8" xfId="588"/>
    <cellStyle name="20% - Акцент1 5 2 9" xfId="589"/>
    <cellStyle name="20% - Акцент1 5 20" xfId="590"/>
    <cellStyle name="20% - Акцент1 5 21" xfId="591"/>
    <cellStyle name="20% - Акцент1 5 22" xfId="592"/>
    <cellStyle name="20% - Акцент1 5 23" xfId="593"/>
    <cellStyle name="20% - Акцент1 5 24" xfId="594"/>
    <cellStyle name="20% - Акцент1 5 25" xfId="595"/>
    <cellStyle name="20% - Акцент1 5 26" xfId="596"/>
    <cellStyle name="20% - Акцент1 5 27" xfId="597"/>
    <cellStyle name="20% - Акцент1 5 28" xfId="598"/>
    <cellStyle name="20% - Акцент1 5 29" xfId="599"/>
    <cellStyle name="20% - Акцент1 5 3" xfId="600"/>
    <cellStyle name="20% - Акцент1 5 3 10" xfId="601"/>
    <cellStyle name="20% - Акцент1 5 3 11" xfId="602"/>
    <cellStyle name="20% - Акцент1 5 3 12" xfId="603"/>
    <cellStyle name="20% - Акцент1 5 3 13" xfId="604"/>
    <cellStyle name="20% - Акцент1 5 3 14" xfId="605"/>
    <cellStyle name="20% - Акцент1 5 3 15" xfId="606"/>
    <cellStyle name="20% - Акцент1 5 3 16" xfId="607"/>
    <cellStyle name="20% - Акцент1 5 3 17" xfId="608"/>
    <cellStyle name="20% - Акцент1 5 3 18" xfId="609"/>
    <cellStyle name="20% - Акцент1 5 3 19" xfId="610"/>
    <cellStyle name="20% - Акцент1 5 3 2" xfId="611"/>
    <cellStyle name="20% - Акцент1 5 3 20" xfId="612"/>
    <cellStyle name="20% - Акцент1 5 3 21" xfId="613"/>
    <cellStyle name="20% - Акцент1 5 3 22" xfId="614"/>
    <cellStyle name="20% - Акцент1 5 3 23" xfId="615"/>
    <cellStyle name="20% - Акцент1 5 3 24" xfId="616"/>
    <cellStyle name="20% - Акцент1 5 3 25" xfId="617"/>
    <cellStyle name="20% - Акцент1 5 3 26" xfId="618"/>
    <cellStyle name="20% - Акцент1 5 3 27" xfId="619"/>
    <cellStyle name="20% - Акцент1 5 3 28" xfId="620"/>
    <cellStyle name="20% - Акцент1 5 3 29" xfId="621"/>
    <cellStyle name="20% - Акцент1 5 3 3" xfId="622"/>
    <cellStyle name="20% - Акцент1 5 3 4" xfId="623"/>
    <cellStyle name="20% - Акцент1 5 3 5" xfId="624"/>
    <cellStyle name="20% - Акцент1 5 3 6" xfId="625"/>
    <cellStyle name="20% - Акцент1 5 3 7" xfId="626"/>
    <cellStyle name="20% - Акцент1 5 3 8" xfId="627"/>
    <cellStyle name="20% - Акцент1 5 3 9" xfId="628"/>
    <cellStyle name="20% - Акцент1 5 30" xfId="629"/>
    <cellStyle name="20% - Акцент1 5 31" xfId="630"/>
    <cellStyle name="20% - Акцент1 5 32" xfId="631"/>
    <cellStyle name="20% - Акцент1 5 4" xfId="632"/>
    <cellStyle name="20% - Акцент1 5 4 10" xfId="633"/>
    <cellStyle name="20% - Акцент1 5 4 11" xfId="634"/>
    <cellStyle name="20% - Акцент1 5 4 12" xfId="635"/>
    <cellStyle name="20% - Акцент1 5 4 13" xfId="636"/>
    <cellStyle name="20% - Акцент1 5 4 14" xfId="637"/>
    <cellStyle name="20% - Акцент1 5 4 15" xfId="638"/>
    <cellStyle name="20% - Акцент1 5 4 16" xfId="639"/>
    <cellStyle name="20% - Акцент1 5 4 17" xfId="640"/>
    <cellStyle name="20% - Акцент1 5 4 18" xfId="641"/>
    <cellStyle name="20% - Акцент1 5 4 19" xfId="642"/>
    <cellStyle name="20% - Акцент1 5 4 2" xfId="643"/>
    <cellStyle name="20% - Акцент1 5 4 20" xfId="644"/>
    <cellStyle name="20% - Акцент1 5 4 21" xfId="645"/>
    <cellStyle name="20% - Акцент1 5 4 22" xfId="646"/>
    <cellStyle name="20% - Акцент1 5 4 23" xfId="647"/>
    <cellStyle name="20% - Акцент1 5 4 24" xfId="648"/>
    <cellStyle name="20% - Акцент1 5 4 25" xfId="649"/>
    <cellStyle name="20% - Акцент1 5 4 26" xfId="650"/>
    <cellStyle name="20% - Акцент1 5 4 27" xfId="651"/>
    <cellStyle name="20% - Акцент1 5 4 28" xfId="652"/>
    <cellStyle name="20% - Акцент1 5 4 29" xfId="653"/>
    <cellStyle name="20% - Акцент1 5 4 3" xfId="654"/>
    <cellStyle name="20% - Акцент1 5 4 4" xfId="655"/>
    <cellStyle name="20% - Акцент1 5 4 5" xfId="656"/>
    <cellStyle name="20% - Акцент1 5 4 6" xfId="657"/>
    <cellStyle name="20% - Акцент1 5 4 7" xfId="658"/>
    <cellStyle name="20% - Акцент1 5 4 8" xfId="659"/>
    <cellStyle name="20% - Акцент1 5 4 9" xfId="660"/>
    <cellStyle name="20% - Акцент1 5 5" xfId="661"/>
    <cellStyle name="20% - Акцент1 5 6" xfId="662"/>
    <cellStyle name="20% - Акцент1 5 7" xfId="663"/>
    <cellStyle name="20% - Акцент1 5 8" xfId="664"/>
    <cellStyle name="20% - Акцент1 5 9" xfId="665"/>
    <cellStyle name="20% - Акцент1 50" xfId="666"/>
    <cellStyle name="20% - Акцент1 51" xfId="667"/>
    <cellStyle name="20% - Акцент1 52" xfId="668"/>
    <cellStyle name="20% - Акцент1 53" xfId="669"/>
    <cellStyle name="20% - Акцент1 54" xfId="670"/>
    <cellStyle name="20% - Акцент1 55" xfId="671"/>
    <cellStyle name="20% - Акцент1 56" xfId="672"/>
    <cellStyle name="20% - Акцент1 57" xfId="673"/>
    <cellStyle name="20% - Акцент1 58" xfId="674"/>
    <cellStyle name="20% - Акцент1 59" xfId="675"/>
    <cellStyle name="20% - Акцент1 6" xfId="676"/>
    <cellStyle name="20% - Акцент1 6 10" xfId="677"/>
    <cellStyle name="20% - Акцент1 6 11" xfId="678"/>
    <cellStyle name="20% - Акцент1 6 12" xfId="679"/>
    <cellStyle name="20% - Акцент1 6 13" xfId="680"/>
    <cellStyle name="20% - Акцент1 6 14" xfId="681"/>
    <cellStyle name="20% - Акцент1 6 15" xfId="682"/>
    <cellStyle name="20% - Акцент1 6 16" xfId="683"/>
    <cellStyle name="20% - Акцент1 6 17" xfId="684"/>
    <cellStyle name="20% - Акцент1 6 18" xfId="685"/>
    <cellStyle name="20% - Акцент1 6 19" xfId="686"/>
    <cellStyle name="20% - Акцент1 6 2" xfId="687"/>
    <cellStyle name="20% - Акцент1 6 2 10" xfId="688"/>
    <cellStyle name="20% - Акцент1 6 2 11" xfId="689"/>
    <cellStyle name="20% - Акцент1 6 2 12" xfId="690"/>
    <cellStyle name="20% - Акцент1 6 2 13" xfId="691"/>
    <cellStyle name="20% - Акцент1 6 2 14" xfId="692"/>
    <cellStyle name="20% - Акцент1 6 2 15" xfId="693"/>
    <cellStyle name="20% - Акцент1 6 2 16" xfId="694"/>
    <cellStyle name="20% - Акцент1 6 2 17" xfId="695"/>
    <cellStyle name="20% - Акцент1 6 2 18" xfId="696"/>
    <cellStyle name="20% - Акцент1 6 2 19" xfId="697"/>
    <cellStyle name="20% - Акцент1 6 2 2" xfId="698"/>
    <cellStyle name="20% - Акцент1 6 2 20" xfId="699"/>
    <cellStyle name="20% - Акцент1 6 2 21" xfId="700"/>
    <cellStyle name="20% - Акцент1 6 2 22" xfId="701"/>
    <cellStyle name="20% - Акцент1 6 2 23" xfId="702"/>
    <cellStyle name="20% - Акцент1 6 2 24" xfId="703"/>
    <cellStyle name="20% - Акцент1 6 2 25" xfId="704"/>
    <cellStyle name="20% - Акцент1 6 2 26" xfId="705"/>
    <cellStyle name="20% - Акцент1 6 2 27" xfId="706"/>
    <cellStyle name="20% - Акцент1 6 2 28" xfId="707"/>
    <cellStyle name="20% - Акцент1 6 2 29" xfId="708"/>
    <cellStyle name="20% - Акцент1 6 2 3" xfId="709"/>
    <cellStyle name="20% - Акцент1 6 2 4" xfId="710"/>
    <cellStyle name="20% - Акцент1 6 2 5" xfId="711"/>
    <cellStyle name="20% - Акцент1 6 2 6" xfId="712"/>
    <cellStyle name="20% - Акцент1 6 2 7" xfId="713"/>
    <cellStyle name="20% - Акцент1 6 2 8" xfId="714"/>
    <cellStyle name="20% - Акцент1 6 2 9" xfId="715"/>
    <cellStyle name="20% - Акцент1 6 20" xfId="716"/>
    <cellStyle name="20% - Акцент1 6 21" xfId="717"/>
    <cellStyle name="20% - Акцент1 6 22" xfId="718"/>
    <cellStyle name="20% - Акцент1 6 23" xfId="719"/>
    <cellStyle name="20% - Акцент1 6 24" xfId="720"/>
    <cellStyle name="20% - Акцент1 6 25" xfId="721"/>
    <cellStyle name="20% - Акцент1 6 26" xfId="722"/>
    <cellStyle name="20% - Акцент1 6 27" xfId="723"/>
    <cellStyle name="20% - Акцент1 6 28" xfId="724"/>
    <cellStyle name="20% - Акцент1 6 29" xfId="725"/>
    <cellStyle name="20% - Акцент1 6 3" xfId="726"/>
    <cellStyle name="20% - Акцент1 6 3 10" xfId="727"/>
    <cellStyle name="20% - Акцент1 6 3 11" xfId="728"/>
    <cellStyle name="20% - Акцент1 6 3 12" xfId="729"/>
    <cellStyle name="20% - Акцент1 6 3 13" xfId="730"/>
    <cellStyle name="20% - Акцент1 6 3 14" xfId="731"/>
    <cellStyle name="20% - Акцент1 6 3 15" xfId="732"/>
    <cellStyle name="20% - Акцент1 6 3 16" xfId="733"/>
    <cellStyle name="20% - Акцент1 6 3 17" xfId="734"/>
    <cellStyle name="20% - Акцент1 6 3 18" xfId="735"/>
    <cellStyle name="20% - Акцент1 6 3 19" xfId="736"/>
    <cellStyle name="20% - Акцент1 6 3 2" xfId="737"/>
    <cellStyle name="20% - Акцент1 6 3 20" xfId="738"/>
    <cellStyle name="20% - Акцент1 6 3 21" xfId="739"/>
    <cellStyle name="20% - Акцент1 6 3 22" xfId="740"/>
    <cellStyle name="20% - Акцент1 6 3 23" xfId="741"/>
    <cellStyle name="20% - Акцент1 6 3 24" xfId="742"/>
    <cellStyle name="20% - Акцент1 6 3 25" xfId="743"/>
    <cellStyle name="20% - Акцент1 6 3 26" xfId="744"/>
    <cellStyle name="20% - Акцент1 6 3 27" xfId="745"/>
    <cellStyle name="20% - Акцент1 6 3 28" xfId="746"/>
    <cellStyle name="20% - Акцент1 6 3 29" xfId="747"/>
    <cellStyle name="20% - Акцент1 6 3 3" xfId="748"/>
    <cellStyle name="20% - Акцент1 6 3 4" xfId="749"/>
    <cellStyle name="20% - Акцент1 6 3 5" xfId="750"/>
    <cellStyle name="20% - Акцент1 6 3 6" xfId="751"/>
    <cellStyle name="20% - Акцент1 6 3 7" xfId="752"/>
    <cellStyle name="20% - Акцент1 6 3 8" xfId="753"/>
    <cellStyle name="20% - Акцент1 6 3 9" xfId="754"/>
    <cellStyle name="20% - Акцент1 6 30" xfId="755"/>
    <cellStyle name="20% - Акцент1 6 31" xfId="756"/>
    <cellStyle name="20% - Акцент1 6 32" xfId="757"/>
    <cellStyle name="20% - Акцент1 6 4" xfId="758"/>
    <cellStyle name="20% - Акцент1 6 4 10" xfId="759"/>
    <cellStyle name="20% - Акцент1 6 4 11" xfId="760"/>
    <cellStyle name="20% - Акцент1 6 4 12" xfId="761"/>
    <cellStyle name="20% - Акцент1 6 4 13" xfId="762"/>
    <cellStyle name="20% - Акцент1 6 4 14" xfId="763"/>
    <cellStyle name="20% - Акцент1 6 4 15" xfId="764"/>
    <cellStyle name="20% - Акцент1 6 4 16" xfId="765"/>
    <cellStyle name="20% - Акцент1 6 4 17" xfId="766"/>
    <cellStyle name="20% - Акцент1 6 4 18" xfId="767"/>
    <cellStyle name="20% - Акцент1 6 4 19" xfId="768"/>
    <cellStyle name="20% - Акцент1 6 4 2" xfId="769"/>
    <cellStyle name="20% - Акцент1 6 4 20" xfId="770"/>
    <cellStyle name="20% - Акцент1 6 4 21" xfId="771"/>
    <cellStyle name="20% - Акцент1 6 4 22" xfId="772"/>
    <cellStyle name="20% - Акцент1 6 4 23" xfId="773"/>
    <cellStyle name="20% - Акцент1 6 4 24" xfId="774"/>
    <cellStyle name="20% - Акцент1 6 4 25" xfId="775"/>
    <cellStyle name="20% - Акцент1 6 4 26" xfId="776"/>
    <cellStyle name="20% - Акцент1 6 4 27" xfId="777"/>
    <cellStyle name="20% - Акцент1 6 4 28" xfId="778"/>
    <cellStyle name="20% - Акцент1 6 4 29" xfId="779"/>
    <cellStyle name="20% - Акцент1 6 4 3" xfId="780"/>
    <cellStyle name="20% - Акцент1 6 4 4" xfId="781"/>
    <cellStyle name="20% - Акцент1 6 4 5" xfId="782"/>
    <cellStyle name="20% - Акцент1 6 4 6" xfId="783"/>
    <cellStyle name="20% - Акцент1 6 4 7" xfId="784"/>
    <cellStyle name="20% - Акцент1 6 4 8" xfId="785"/>
    <cellStyle name="20% - Акцент1 6 4 9" xfId="786"/>
    <cellStyle name="20% - Акцент1 6 5" xfId="787"/>
    <cellStyle name="20% - Акцент1 6 6" xfId="788"/>
    <cellStyle name="20% - Акцент1 6 7" xfId="789"/>
    <cellStyle name="20% - Акцент1 6 8" xfId="790"/>
    <cellStyle name="20% - Акцент1 6 9" xfId="791"/>
    <cellStyle name="20% - Акцент1 60" xfId="792"/>
    <cellStyle name="20% - Акцент1 61" xfId="793"/>
    <cellStyle name="20% - Акцент1 62" xfId="794"/>
    <cellStyle name="20% - Акцент1 63" xfId="795"/>
    <cellStyle name="20% - Акцент1 64" xfId="796"/>
    <cellStyle name="20% - Акцент1 65" xfId="797"/>
    <cellStyle name="20% - Акцент1 66" xfId="798"/>
    <cellStyle name="20% - Акцент1 67" xfId="799"/>
    <cellStyle name="20% - Акцент1 7" xfId="800"/>
    <cellStyle name="20% - Акцент1 7 10" xfId="801"/>
    <cellStyle name="20% - Акцент1 7 11" xfId="802"/>
    <cellStyle name="20% - Акцент1 7 12" xfId="803"/>
    <cellStyle name="20% - Акцент1 7 13" xfId="804"/>
    <cellStyle name="20% - Акцент1 7 14" xfId="805"/>
    <cellStyle name="20% - Акцент1 7 15" xfId="806"/>
    <cellStyle name="20% - Акцент1 7 16" xfId="807"/>
    <cellStyle name="20% - Акцент1 7 17" xfId="808"/>
    <cellStyle name="20% - Акцент1 7 18" xfId="809"/>
    <cellStyle name="20% - Акцент1 7 19" xfId="810"/>
    <cellStyle name="20% - Акцент1 7 2" xfId="811"/>
    <cellStyle name="20% - Акцент1 7 2 10" xfId="812"/>
    <cellStyle name="20% - Акцент1 7 2 11" xfId="813"/>
    <cellStyle name="20% - Акцент1 7 2 12" xfId="814"/>
    <cellStyle name="20% - Акцент1 7 2 13" xfId="815"/>
    <cellStyle name="20% - Акцент1 7 2 14" xfId="816"/>
    <cellStyle name="20% - Акцент1 7 2 15" xfId="817"/>
    <cellStyle name="20% - Акцент1 7 2 16" xfId="818"/>
    <cellStyle name="20% - Акцент1 7 2 17" xfId="819"/>
    <cellStyle name="20% - Акцент1 7 2 18" xfId="820"/>
    <cellStyle name="20% - Акцент1 7 2 19" xfId="821"/>
    <cellStyle name="20% - Акцент1 7 2 2" xfId="822"/>
    <cellStyle name="20% - Акцент1 7 2 20" xfId="823"/>
    <cellStyle name="20% - Акцент1 7 2 21" xfId="824"/>
    <cellStyle name="20% - Акцент1 7 2 22" xfId="825"/>
    <cellStyle name="20% - Акцент1 7 2 23" xfId="826"/>
    <cellStyle name="20% - Акцент1 7 2 24" xfId="827"/>
    <cellStyle name="20% - Акцент1 7 2 25" xfId="828"/>
    <cellStyle name="20% - Акцент1 7 2 26" xfId="829"/>
    <cellStyle name="20% - Акцент1 7 2 27" xfId="830"/>
    <cellStyle name="20% - Акцент1 7 2 28" xfId="831"/>
    <cellStyle name="20% - Акцент1 7 2 29" xfId="832"/>
    <cellStyle name="20% - Акцент1 7 2 3" xfId="833"/>
    <cellStyle name="20% - Акцент1 7 2 4" xfId="834"/>
    <cellStyle name="20% - Акцент1 7 2 5" xfId="835"/>
    <cellStyle name="20% - Акцент1 7 2 6" xfId="836"/>
    <cellStyle name="20% - Акцент1 7 2 7" xfId="837"/>
    <cellStyle name="20% - Акцент1 7 2 8" xfId="838"/>
    <cellStyle name="20% - Акцент1 7 2 9" xfId="839"/>
    <cellStyle name="20% - Акцент1 7 20" xfId="840"/>
    <cellStyle name="20% - Акцент1 7 21" xfId="841"/>
    <cellStyle name="20% - Акцент1 7 22" xfId="842"/>
    <cellStyle name="20% - Акцент1 7 23" xfId="843"/>
    <cellStyle name="20% - Акцент1 7 24" xfId="844"/>
    <cellStyle name="20% - Акцент1 7 25" xfId="845"/>
    <cellStyle name="20% - Акцент1 7 26" xfId="846"/>
    <cellStyle name="20% - Акцент1 7 27" xfId="847"/>
    <cellStyle name="20% - Акцент1 7 28" xfId="848"/>
    <cellStyle name="20% - Акцент1 7 29" xfId="849"/>
    <cellStyle name="20% - Акцент1 7 3" xfId="850"/>
    <cellStyle name="20% - Акцент1 7 3 10" xfId="851"/>
    <cellStyle name="20% - Акцент1 7 3 11" xfId="852"/>
    <cellStyle name="20% - Акцент1 7 3 12" xfId="853"/>
    <cellStyle name="20% - Акцент1 7 3 13" xfId="854"/>
    <cellStyle name="20% - Акцент1 7 3 14" xfId="855"/>
    <cellStyle name="20% - Акцент1 7 3 15" xfId="856"/>
    <cellStyle name="20% - Акцент1 7 3 16" xfId="857"/>
    <cellStyle name="20% - Акцент1 7 3 17" xfId="858"/>
    <cellStyle name="20% - Акцент1 7 3 18" xfId="859"/>
    <cellStyle name="20% - Акцент1 7 3 19" xfId="860"/>
    <cellStyle name="20% - Акцент1 7 3 2" xfId="861"/>
    <cellStyle name="20% - Акцент1 7 3 20" xfId="862"/>
    <cellStyle name="20% - Акцент1 7 3 21" xfId="863"/>
    <cellStyle name="20% - Акцент1 7 3 22" xfId="864"/>
    <cellStyle name="20% - Акцент1 7 3 23" xfId="865"/>
    <cellStyle name="20% - Акцент1 7 3 24" xfId="866"/>
    <cellStyle name="20% - Акцент1 7 3 25" xfId="867"/>
    <cellStyle name="20% - Акцент1 7 3 26" xfId="868"/>
    <cellStyle name="20% - Акцент1 7 3 27" xfId="869"/>
    <cellStyle name="20% - Акцент1 7 3 28" xfId="870"/>
    <cellStyle name="20% - Акцент1 7 3 29" xfId="871"/>
    <cellStyle name="20% - Акцент1 7 3 3" xfId="872"/>
    <cellStyle name="20% - Акцент1 7 3 4" xfId="873"/>
    <cellStyle name="20% - Акцент1 7 3 5" xfId="874"/>
    <cellStyle name="20% - Акцент1 7 3 6" xfId="875"/>
    <cellStyle name="20% - Акцент1 7 3 7" xfId="876"/>
    <cellStyle name="20% - Акцент1 7 3 8" xfId="877"/>
    <cellStyle name="20% - Акцент1 7 3 9" xfId="878"/>
    <cellStyle name="20% - Акцент1 7 30" xfId="879"/>
    <cellStyle name="20% - Акцент1 7 31" xfId="880"/>
    <cellStyle name="20% - Акцент1 7 32" xfId="881"/>
    <cellStyle name="20% - Акцент1 7 4" xfId="882"/>
    <cellStyle name="20% - Акцент1 7 4 10" xfId="883"/>
    <cellStyle name="20% - Акцент1 7 4 11" xfId="884"/>
    <cellStyle name="20% - Акцент1 7 4 12" xfId="885"/>
    <cellStyle name="20% - Акцент1 7 4 13" xfId="886"/>
    <cellStyle name="20% - Акцент1 7 4 14" xfId="887"/>
    <cellStyle name="20% - Акцент1 7 4 15" xfId="888"/>
    <cellStyle name="20% - Акцент1 7 4 16" xfId="889"/>
    <cellStyle name="20% - Акцент1 7 4 17" xfId="890"/>
    <cellStyle name="20% - Акцент1 7 4 18" xfId="891"/>
    <cellStyle name="20% - Акцент1 7 4 19" xfId="892"/>
    <cellStyle name="20% - Акцент1 7 4 2" xfId="893"/>
    <cellStyle name="20% - Акцент1 7 4 20" xfId="894"/>
    <cellStyle name="20% - Акцент1 7 4 21" xfId="895"/>
    <cellStyle name="20% - Акцент1 7 4 22" xfId="896"/>
    <cellStyle name="20% - Акцент1 7 4 23" xfId="897"/>
    <cellStyle name="20% - Акцент1 7 4 24" xfId="898"/>
    <cellStyle name="20% - Акцент1 7 4 25" xfId="899"/>
    <cellStyle name="20% - Акцент1 7 4 26" xfId="900"/>
    <cellStyle name="20% - Акцент1 7 4 27" xfId="901"/>
    <cellStyle name="20% - Акцент1 7 4 28" xfId="902"/>
    <cellStyle name="20% - Акцент1 7 4 29" xfId="903"/>
    <cellStyle name="20% - Акцент1 7 4 3" xfId="904"/>
    <cellStyle name="20% - Акцент1 7 4 4" xfId="905"/>
    <cellStyle name="20% - Акцент1 7 4 5" xfId="906"/>
    <cellStyle name="20% - Акцент1 7 4 6" xfId="907"/>
    <cellStyle name="20% - Акцент1 7 4 7" xfId="908"/>
    <cellStyle name="20% - Акцент1 7 4 8" xfId="909"/>
    <cellStyle name="20% - Акцент1 7 4 9" xfId="910"/>
    <cellStyle name="20% - Акцент1 7 5" xfId="911"/>
    <cellStyle name="20% - Акцент1 7 6" xfId="912"/>
    <cellStyle name="20% - Акцент1 7 7" xfId="913"/>
    <cellStyle name="20% - Акцент1 7 8" xfId="914"/>
    <cellStyle name="20% - Акцент1 7 9" xfId="915"/>
    <cellStyle name="20% - Акцент1 8" xfId="916"/>
    <cellStyle name="20% - Акцент1 8 10" xfId="917"/>
    <cellStyle name="20% - Акцент1 8 11" xfId="918"/>
    <cellStyle name="20% - Акцент1 8 12" xfId="919"/>
    <cellStyle name="20% - Акцент1 8 13" xfId="920"/>
    <cellStyle name="20% - Акцент1 8 14" xfId="921"/>
    <cellStyle name="20% - Акцент1 8 15" xfId="922"/>
    <cellStyle name="20% - Акцент1 8 16" xfId="923"/>
    <cellStyle name="20% - Акцент1 8 17" xfId="924"/>
    <cellStyle name="20% - Акцент1 8 18" xfId="925"/>
    <cellStyle name="20% - Акцент1 8 19" xfId="926"/>
    <cellStyle name="20% - Акцент1 8 2" xfId="927"/>
    <cellStyle name="20% - Акцент1 8 2 10" xfId="928"/>
    <cellStyle name="20% - Акцент1 8 2 11" xfId="929"/>
    <cellStyle name="20% - Акцент1 8 2 12" xfId="930"/>
    <cellStyle name="20% - Акцент1 8 2 13" xfId="931"/>
    <cellStyle name="20% - Акцент1 8 2 14" xfId="932"/>
    <cellStyle name="20% - Акцент1 8 2 15" xfId="933"/>
    <cellStyle name="20% - Акцент1 8 2 16" xfId="934"/>
    <cellStyle name="20% - Акцент1 8 2 17" xfId="935"/>
    <cellStyle name="20% - Акцент1 8 2 18" xfId="936"/>
    <cellStyle name="20% - Акцент1 8 2 19" xfId="937"/>
    <cellStyle name="20% - Акцент1 8 2 2" xfId="938"/>
    <cellStyle name="20% - Акцент1 8 2 20" xfId="939"/>
    <cellStyle name="20% - Акцент1 8 2 21" xfId="940"/>
    <cellStyle name="20% - Акцент1 8 2 22" xfId="941"/>
    <cellStyle name="20% - Акцент1 8 2 23" xfId="942"/>
    <cellStyle name="20% - Акцент1 8 2 24" xfId="943"/>
    <cellStyle name="20% - Акцент1 8 2 25" xfId="944"/>
    <cellStyle name="20% - Акцент1 8 2 26" xfId="945"/>
    <cellStyle name="20% - Акцент1 8 2 27" xfId="946"/>
    <cellStyle name="20% - Акцент1 8 2 28" xfId="947"/>
    <cellStyle name="20% - Акцент1 8 2 29" xfId="948"/>
    <cellStyle name="20% - Акцент1 8 2 3" xfId="949"/>
    <cellStyle name="20% - Акцент1 8 2 4" xfId="950"/>
    <cellStyle name="20% - Акцент1 8 2 5" xfId="951"/>
    <cellStyle name="20% - Акцент1 8 2 6" xfId="952"/>
    <cellStyle name="20% - Акцент1 8 2 7" xfId="953"/>
    <cellStyle name="20% - Акцент1 8 2 8" xfId="954"/>
    <cellStyle name="20% - Акцент1 8 2 9" xfId="955"/>
    <cellStyle name="20% - Акцент1 8 20" xfId="956"/>
    <cellStyle name="20% - Акцент1 8 21" xfId="957"/>
    <cellStyle name="20% - Акцент1 8 22" xfId="958"/>
    <cellStyle name="20% - Акцент1 8 23" xfId="959"/>
    <cellStyle name="20% - Акцент1 8 24" xfId="960"/>
    <cellStyle name="20% - Акцент1 8 25" xfId="961"/>
    <cellStyle name="20% - Акцент1 8 26" xfId="962"/>
    <cellStyle name="20% - Акцент1 8 27" xfId="963"/>
    <cellStyle name="20% - Акцент1 8 28" xfId="964"/>
    <cellStyle name="20% - Акцент1 8 29" xfId="965"/>
    <cellStyle name="20% - Акцент1 8 3" xfId="966"/>
    <cellStyle name="20% - Акцент1 8 3 10" xfId="967"/>
    <cellStyle name="20% - Акцент1 8 3 11" xfId="968"/>
    <cellStyle name="20% - Акцент1 8 3 12" xfId="969"/>
    <cellStyle name="20% - Акцент1 8 3 13" xfId="970"/>
    <cellStyle name="20% - Акцент1 8 3 14" xfId="971"/>
    <cellStyle name="20% - Акцент1 8 3 15" xfId="972"/>
    <cellStyle name="20% - Акцент1 8 3 16" xfId="973"/>
    <cellStyle name="20% - Акцент1 8 3 17" xfId="974"/>
    <cellStyle name="20% - Акцент1 8 3 18" xfId="975"/>
    <cellStyle name="20% - Акцент1 8 3 19" xfId="976"/>
    <cellStyle name="20% - Акцент1 8 3 2" xfId="977"/>
    <cellStyle name="20% - Акцент1 8 3 20" xfId="978"/>
    <cellStyle name="20% - Акцент1 8 3 21" xfId="979"/>
    <cellStyle name="20% - Акцент1 8 3 22" xfId="980"/>
    <cellStyle name="20% - Акцент1 8 3 23" xfId="981"/>
    <cellStyle name="20% - Акцент1 8 3 24" xfId="982"/>
    <cellStyle name="20% - Акцент1 8 3 25" xfId="983"/>
    <cellStyle name="20% - Акцент1 8 3 26" xfId="984"/>
    <cellStyle name="20% - Акцент1 8 3 27" xfId="985"/>
    <cellStyle name="20% - Акцент1 8 3 28" xfId="986"/>
    <cellStyle name="20% - Акцент1 8 3 29" xfId="987"/>
    <cellStyle name="20% - Акцент1 8 3 3" xfId="988"/>
    <cellStyle name="20% - Акцент1 8 3 4" xfId="989"/>
    <cellStyle name="20% - Акцент1 8 3 5" xfId="990"/>
    <cellStyle name="20% - Акцент1 8 3 6" xfId="991"/>
    <cellStyle name="20% - Акцент1 8 3 7" xfId="992"/>
    <cellStyle name="20% - Акцент1 8 3 8" xfId="993"/>
    <cellStyle name="20% - Акцент1 8 3 9" xfId="994"/>
    <cellStyle name="20% - Акцент1 8 30" xfId="995"/>
    <cellStyle name="20% - Акцент1 8 31" xfId="996"/>
    <cellStyle name="20% - Акцент1 8 32" xfId="997"/>
    <cellStyle name="20% - Акцент1 8 4" xfId="998"/>
    <cellStyle name="20% - Акцент1 8 4 10" xfId="999"/>
    <cellStyle name="20% - Акцент1 8 4 11" xfId="1000"/>
    <cellStyle name="20% - Акцент1 8 4 12" xfId="1001"/>
    <cellStyle name="20% - Акцент1 8 4 13" xfId="1002"/>
    <cellStyle name="20% - Акцент1 8 4 14" xfId="1003"/>
    <cellStyle name="20% - Акцент1 8 4 15" xfId="1004"/>
    <cellStyle name="20% - Акцент1 8 4 16" xfId="1005"/>
    <cellStyle name="20% - Акцент1 8 4 17" xfId="1006"/>
    <cellStyle name="20% - Акцент1 8 4 18" xfId="1007"/>
    <cellStyle name="20% - Акцент1 8 4 19" xfId="1008"/>
    <cellStyle name="20% - Акцент1 8 4 2" xfId="1009"/>
    <cellStyle name="20% - Акцент1 8 4 20" xfId="1010"/>
    <cellStyle name="20% - Акцент1 8 4 21" xfId="1011"/>
    <cellStyle name="20% - Акцент1 8 4 22" xfId="1012"/>
    <cellStyle name="20% - Акцент1 8 4 23" xfId="1013"/>
    <cellStyle name="20% - Акцент1 8 4 24" xfId="1014"/>
    <cellStyle name="20% - Акцент1 8 4 25" xfId="1015"/>
    <cellStyle name="20% - Акцент1 8 4 26" xfId="1016"/>
    <cellStyle name="20% - Акцент1 8 4 27" xfId="1017"/>
    <cellStyle name="20% - Акцент1 8 4 28" xfId="1018"/>
    <cellStyle name="20% - Акцент1 8 4 29" xfId="1019"/>
    <cellStyle name="20% - Акцент1 8 4 3" xfId="1020"/>
    <cellStyle name="20% - Акцент1 8 4 4" xfId="1021"/>
    <cellStyle name="20% - Акцент1 8 4 5" xfId="1022"/>
    <cellStyle name="20% - Акцент1 8 4 6" xfId="1023"/>
    <cellStyle name="20% - Акцент1 8 4 7" xfId="1024"/>
    <cellStyle name="20% - Акцент1 8 4 8" xfId="1025"/>
    <cellStyle name="20% - Акцент1 8 4 9" xfId="1026"/>
    <cellStyle name="20% - Акцент1 8 5" xfId="1027"/>
    <cellStyle name="20% - Акцент1 8 6" xfId="1028"/>
    <cellStyle name="20% - Акцент1 8 7" xfId="1029"/>
    <cellStyle name="20% - Акцент1 8 8" xfId="1030"/>
    <cellStyle name="20% - Акцент1 8 9" xfId="1031"/>
    <cellStyle name="20% - Акцент1 9" xfId="1032"/>
    <cellStyle name="20% - Акцент1 9 10" xfId="1033"/>
    <cellStyle name="20% - Акцент1 9 11" xfId="1034"/>
    <cellStyle name="20% - Акцент1 9 12" xfId="1035"/>
    <cellStyle name="20% - Акцент1 9 13" xfId="1036"/>
    <cellStyle name="20% - Акцент1 9 14" xfId="1037"/>
    <cellStyle name="20% - Акцент1 9 15" xfId="1038"/>
    <cellStyle name="20% - Акцент1 9 16" xfId="1039"/>
    <cellStyle name="20% - Акцент1 9 17" xfId="1040"/>
    <cellStyle name="20% - Акцент1 9 18" xfId="1041"/>
    <cellStyle name="20% - Акцент1 9 19" xfId="1042"/>
    <cellStyle name="20% - Акцент1 9 2" xfId="1043"/>
    <cellStyle name="20% - Акцент1 9 2 10" xfId="1044"/>
    <cellStyle name="20% - Акцент1 9 2 11" xfId="1045"/>
    <cellStyle name="20% - Акцент1 9 2 12" xfId="1046"/>
    <cellStyle name="20% - Акцент1 9 2 13" xfId="1047"/>
    <cellStyle name="20% - Акцент1 9 2 14" xfId="1048"/>
    <cellStyle name="20% - Акцент1 9 2 15" xfId="1049"/>
    <cellStyle name="20% - Акцент1 9 2 16" xfId="1050"/>
    <cellStyle name="20% - Акцент1 9 2 17" xfId="1051"/>
    <cellStyle name="20% - Акцент1 9 2 18" xfId="1052"/>
    <cellStyle name="20% - Акцент1 9 2 19" xfId="1053"/>
    <cellStyle name="20% - Акцент1 9 2 2" xfId="1054"/>
    <cellStyle name="20% - Акцент1 9 2 20" xfId="1055"/>
    <cellStyle name="20% - Акцент1 9 2 21" xfId="1056"/>
    <cellStyle name="20% - Акцент1 9 2 22" xfId="1057"/>
    <cellStyle name="20% - Акцент1 9 2 23" xfId="1058"/>
    <cellStyle name="20% - Акцент1 9 2 24" xfId="1059"/>
    <cellStyle name="20% - Акцент1 9 2 25" xfId="1060"/>
    <cellStyle name="20% - Акцент1 9 2 26" xfId="1061"/>
    <cellStyle name="20% - Акцент1 9 2 27" xfId="1062"/>
    <cellStyle name="20% - Акцент1 9 2 28" xfId="1063"/>
    <cellStyle name="20% - Акцент1 9 2 29" xfId="1064"/>
    <cellStyle name="20% - Акцент1 9 2 3" xfId="1065"/>
    <cellStyle name="20% - Акцент1 9 2 4" xfId="1066"/>
    <cellStyle name="20% - Акцент1 9 2 5" xfId="1067"/>
    <cellStyle name="20% - Акцент1 9 2 6" xfId="1068"/>
    <cellStyle name="20% - Акцент1 9 2 7" xfId="1069"/>
    <cellStyle name="20% - Акцент1 9 2 8" xfId="1070"/>
    <cellStyle name="20% - Акцент1 9 2 9" xfId="1071"/>
    <cellStyle name="20% - Акцент1 9 20" xfId="1072"/>
    <cellStyle name="20% - Акцент1 9 21" xfId="1073"/>
    <cellStyle name="20% - Акцент1 9 22" xfId="1074"/>
    <cellStyle name="20% - Акцент1 9 23" xfId="1075"/>
    <cellStyle name="20% - Акцент1 9 24" xfId="1076"/>
    <cellStyle name="20% - Акцент1 9 25" xfId="1077"/>
    <cellStyle name="20% - Акцент1 9 26" xfId="1078"/>
    <cellStyle name="20% - Акцент1 9 27" xfId="1079"/>
    <cellStyle name="20% - Акцент1 9 28" xfId="1080"/>
    <cellStyle name="20% - Акцент1 9 29" xfId="1081"/>
    <cellStyle name="20% - Акцент1 9 3" xfId="1082"/>
    <cellStyle name="20% - Акцент1 9 3 10" xfId="1083"/>
    <cellStyle name="20% - Акцент1 9 3 11" xfId="1084"/>
    <cellStyle name="20% - Акцент1 9 3 12" xfId="1085"/>
    <cellStyle name="20% - Акцент1 9 3 13" xfId="1086"/>
    <cellStyle name="20% - Акцент1 9 3 14" xfId="1087"/>
    <cellStyle name="20% - Акцент1 9 3 15" xfId="1088"/>
    <cellStyle name="20% - Акцент1 9 3 16" xfId="1089"/>
    <cellStyle name="20% - Акцент1 9 3 17" xfId="1090"/>
    <cellStyle name="20% - Акцент1 9 3 18" xfId="1091"/>
    <cellStyle name="20% - Акцент1 9 3 19" xfId="1092"/>
    <cellStyle name="20% - Акцент1 9 3 2" xfId="1093"/>
    <cellStyle name="20% - Акцент1 9 3 20" xfId="1094"/>
    <cellStyle name="20% - Акцент1 9 3 21" xfId="1095"/>
    <cellStyle name="20% - Акцент1 9 3 22" xfId="1096"/>
    <cellStyle name="20% - Акцент1 9 3 23" xfId="1097"/>
    <cellStyle name="20% - Акцент1 9 3 24" xfId="1098"/>
    <cellStyle name="20% - Акцент1 9 3 25" xfId="1099"/>
    <cellStyle name="20% - Акцент1 9 3 26" xfId="1100"/>
    <cellStyle name="20% - Акцент1 9 3 27" xfId="1101"/>
    <cellStyle name="20% - Акцент1 9 3 28" xfId="1102"/>
    <cellStyle name="20% - Акцент1 9 3 29" xfId="1103"/>
    <cellStyle name="20% - Акцент1 9 3 3" xfId="1104"/>
    <cellStyle name="20% - Акцент1 9 3 4" xfId="1105"/>
    <cellStyle name="20% - Акцент1 9 3 5" xfId="1106"/>
    <cellStyle name="20% - Акцент1 9 3 6" xfId="1107"/>
    <cellStyle name="20% - Акцент1 9 3 7" xfId="1108"/>
    <cellStyle name="20% - Акцент1 9 3 8" xfId="1109"/>
    <cellStyle name="20% - Акцент1 9 3 9" xfId="1110"/>
    <cellStyle name="20% - Акцент1 9 30" xfId="1111"/>
    <cellStyle name="20% - Акцент1 9 31" xfId="1112"/>
    <cellStyle name="20% - Акцент1 9 32" xfId="1113"/>
    <cellStyle name="20% - Акцент1 9 4" xfId="1114"/>
    <cellStyle name="20% - Акцент1 9 4 10" xfId="1115"/>
    <cellStyle name="20% - Акцент1 9 4 11" xfId="1116"/>
    <cellStyle name="20% - Акцент1 9 4 12" xfId="1117"/>
    <cellStyle name="20% - Акцент1 9 4 13" xfId="1118"/>
    <cellStyle name="20% - Акцент1 9 4 14" xfId="1119"/>
    <cellStyle name="20% - Акцент1 9 4 15" xfId="1120"/>
    <cellStyle name="20% - Акцент1 9 4 16" xfId="1121"/>
    <cellStyle name="20% - Акцент1 9 4 17" xfId="1122"/>
    <cellStyle name="20% - Акцент1 9 4 18" xfId="1123"/>
    <cellStyle name="20% - Акцент1 9 4 19" xfId="1124"/>
    <cellStyle name="20% - Акцент1 9 4 2" xfId="1125"/>
    <cellStyle name="20% - Акцент1 9 4 20" xfId="1126"/>
    <cellStyle name="20% - Акцент1 9 4 21" xfId="1127"/>
    <cellStyle name="20% - Акцент1 9 4 22" xfId="1128"/>
    <cellStyle name="20% - Акцент1 9 4 23" xfId="1129"/>
    <cellStyle name="20% - Акцент1 9 4 24" xfId="1130"/>
    <cellStyle name="20% - Акцент1 9 4 25" xfId="1131"/>
    <cellStyle name="20% - Акцент1 9 4 26" xfId="1132"/>
    <cellStyle name="20% - Акцент1 9 4 27" xfId="1133"/>
    <cellStyle name="20% - Акцент1 9 4 28" xfId="1134"/>
    <cellStyle name="20% - Акцент1 9 4 29" xfId="1135"/>
    <cellStyle name="20% - Акцент1 9 4 3" xfId="1136"/>
    <cellStyle name="20% - Акцент1 9 4 4" xfId="1137"/>
    <cellStyle name="20% - Акцент1 9 4 5" xfId="1138"/>
    <cellStyle name="20% - Акцент1 9 4 6" xfId="1139"/>
    <cellStyle name="20% - Акцент1 9 4 7" xfId="1140"/>
    <cellStyle name="20% - Акцент1 9 4 8" xfId="1141"/>
    <cellStyle name="20% - Акцент1 9 4 9" xfId="1142"/>
    <cellStyle name="20% - Акцент1 9 5" xfId="1143"/>
    <cellStyle name="20% - Акцент1 9 6" xfId="1144"/>
    <cellStyle name="20% - Акцент1 9 7" xfId="1145"/>
    <cellStyle name="20% - Акцент1 9 8" xfId="1146"/>
    <cellStyle name="20% - Акцент1 9 9" xfId="1147"/>
    <cellStyle name="20% - Акцент2 10" xfId="1148"/>
    <cellStyle name="20% - Акцент2 10 10" xfId="1149"/>
    <cellStyle name="20% - Акцент2 10 11" xfId="1150"/>
    <cellStyle name="20% - Акцент2 10 12" xfId="1151"/>
    <cellStyle name="20% - Акцент2 10 13" xfId="1152"/>
    <cellStyle name="20% - Акцент2 10 14" xfId="1153"/>
    <cellStyle name="20% - Акцент2 10 15" xfId="1154"/>
    <cellStyle name="20% - Акцент2 10 16" xfId="1155"/>
    <cellStyle name="20% - Акцент2 10 17" xfId="1156"/>
    <cellStyle name="20% - Акцент2 10 18" xfId="1157"/>
    <cellStyle name="20% - Акцент2 10 19" xfId="1158"/>
    <cellStyle name="20% - Акцент2 10 2" xfId="1159"/>
    <cellStyle name="20% - Акцент2 10 2 10" xfId="1160"/>
    <cellStyle name="20% - Акцент2 10 2 11" xfId="1161"/>
    <cellStyle name="20% - Акцент2 10 2 12" xfId="1162"/>
    <cellStyle name="20% - Акцент2 10 2 13" xfId="1163"/>
    <cellStyle name="20% - Акцент2 10 2 14" xfId="1164"/>
    <cellStyle name="20% - Акцент2 10 2 15" xfId="1165"/>
    <cellStyle name="20% - Акцент2 10 2 16" xfId="1166"/>
    <cellStyle name="20% - Акцент2 10 2 17" xfId="1167"/>
    <cellStyle name="20% - Акцент2 10 2 18" xfId="1168"/>
    <cellStyle name="20% - Акцент2 10 2 19" xfId="1169"/>
    <cellStyle name="20% - Акцент2 10 2 2" xfId="1170"/>
    <cellStyle name="20% - Акцент2 10 2 20" xfId="1171"/>
    <cellStyle name="20% - Акцент2 10 2 21" xfId="1172"/>
    <cellStyle name="20% - Акцент2 10 2 22" xfId="1173"/>
    <cellStyle name="20% - Акцент2 10 2 23" xfId="1174"/>
    <cellStyle name="20% - Акцент2 10 2 24" xfId="1175"/>
    <cellStyle name="20% - Акцент2 10 2 25" xfId="1176"/>
    <cellStyle name="20% - Акцент2 10 2 26" xfId="1177"/>
    <cellStyle name="20% - Акцент2 10 2 27" xfId="1178"/>
    <cellStyle name="20% - Акцент2 10 2 28" xfId="1179"/>
    <cellStyle name="20% - Акцент2 10 2 29" xfId="1180"/>
    <cellStyle name="20% - Акцент2 10 2 3" xfId="1181"/>
    <cellStyle name="20% - Акцент2 10 2 4" xfId="1182"/>
    <cellStyle name="20% - Акцент2 10 2 5" xfId="1183"/>
    <cellStyle name="20% - Акцент2 10 2 6" xfId="1184"/>
    <cellStyle name="20% - Акцент2 10 2 7" xfId="1185"/>
    <cellStyle name="20% - Акцент2 10 2 8" xfId="1186"/>
    <cellStyle name="20% - Акцент2 10 2 9" xfId="1187"/>
    <cellStyle name="20% - Акцент2 10 20" xfId="1188"/>
    <cellStyle name="20% - Акцент2 10 21" xfId="1189"/>
    <cellStyle name="20% - Акцент2 10 22" xfId="1190"/>
    <cellStyle name="20% - Акцент2 10 23" xfId="1191"/>
    <cellStyle name="20% - Акцент2 10 24" xfId="1192"/>
    <cellStyle name="20% - Акцент2 10 25" xfId="1193"/>
    <cellStyle name="20% - Акцент2 10 26" xfId="1194"/>
    <cellStyle name="20% - Акцент2 10 27" xfId="1195"/>
    <cellStyle name="20% - Акцент2 10 28" xfId="1196"/>
    <cellStyle name="20% - Акцент2 10 29" xfId="1197"/>
    <cellStyle name="20% - Акцент2 10 3" xfId="1198"/>
    <cellStyle name="20% - Акцент2 10 3 10" xfId="1199"/>
    <cellStyle name="20% - Акцент2 10 3 11" xfId="1200"/>
    <cellStyle name="20% - Акцент2 10 3 12" xfId="1201"/>
    <cellStyle name="20% - Акцент2 10 3 13" xfId="1202"/>
    <cellStyle name="20% - Акцент2 10 3 14" xfId="1203"/>
    <cellStyle name="20% - Акцент2 10 3 15" xfId="1204"/>
    <cellStyle name="20% - Акцент2 10 3 16" xfId="1205"/>
    <cellStyle name="20% - Акцент2 10 3 17" xfId="1206"/>
    <cellStyle name="20% - Акцент2 10 3 18" xfId="1207"/>
    <cellStyle name="20% - Акцент2 10 3 19" xfId="1208"/>
    <cellStyle name="20% - Акцент2 10 3 2" xfId="1209"/>
    <cellStyle name="20% - Акцент2 10 3 20" xfId="1210"/>
    <cellStyle name="20% - Акцент2 10 3 21" xfId="1211"/>
    <cellStyle name="20% - Акцент2 10 3 22" xfId="1212"/>
    <cellStyle name="20% - Акцент2 10 3 23" xfId="1213"/>
    <cellStyle name="20% - Акцент2 10 3 24" xfId="1214"/>
    <cellStyle name="20% - Акцент2 10 3 25" xfId="1215"/>
    <cellStyle name="20% - Акцент2 10 3 26" xfId="1216"/>
    <cellStyle name="20% - Акцент2 10 3 27" xfId="1217"/>
    <cellStyle name="20% - Акцент2 10 3 28" xfId="1218"/>
    <cellStyle name="20% - Акцент2 10 3 29" xfId="1219"/>
    <cellStyle name="20% - Акцент2 10 3 3" xfId="1220"/>
    <cellStyle name="20% - Акцент2 10 3 4" xfId="1221"/>
    <cellStyle name="20% - Акцент2 10 3 5" xfId="1222"/>
    <cellStyle name="20% - Акцент2 10 3 6" xfId="1223"/>
    <cellStyle name="20% - Акцент2 10 3 7" xfId="1224"/>
    <cellStyle name="20% - Акцент2 10 3 8" xfId="1225"/>
    <cellStyle name="20% - Акцент2 10 3 9" xfId="1226"/>
    <cellStyle name="20% - Акцент2 10 30" xfId="1227"/>
    <cellStyle name="20% - Акцент2 10 31" xfId="1228"/>
    <cellStyle name="20% - Акцент2 10 4" xfId="1229"/>
    <cellStyle name="20% - Акцент2 10 5" xfId="1230"/>
    <cellStyle name="20% - Акцент2 10 6" xfId="1231"/>
    <cellStyle name="20% - Акцент2 10 7" xfId="1232"/>
    <cellStyle name="20% - Акцент2 10 8" xfId="1233"/>
    <cellStyle name="20% - Акцент2 10 9" xfId="1234"/>
    <cellStyle name="20% - Акцент2 11" xfId="1235"/>
    <cellStyle name="20% - Акцент2 11 10" xfId="1236"/>
    <cellStyle name="20% - Акцент2 11 11" xfId="1237"/>
    <cellStyle name="20% - Акцент2 11 12" xfId="1238"/>
    <cellStyle name="20% - Акцент2 11 13" xfId="1239"/>
    <cellStyle name="20% - Акцент2 11 14" xfId="1240"/>
    <cellStyle name="20% - Акцент2 11 15" xfId="1241"/>
    <cellStyle name="20% - Акцент2 11 16" xfId="1242"/>
    <cellStyle name="20% - Акцент2 11 17" xfId="1243"/>
    <cellStyle name="20% - Акцент2 11 18" xfId="1244"/>
    <cellStyle name="20% - Акцент2 11 19" xfId="1245"/>
    <cellStyle name="20% - Акцент2 11 2" xfId="1246"/>
    <cellStyle name="20% - Акцент2 11 20" xfId="1247"/>
    <cellStyle name="20% - Акцент2 11 21" xfId="1248"/>
    <cellStyle name="20% - Акцент2 11 22" xfId="1249"/>
    <cellStyle name="20% - Акцент2 11 23" xfId="1250"/>
    <cellStyle name="20% - Акцент2 11 24" xfId="1251"/>
    <cellStyle name="20% - Акцент2 11 25" xfId="1252"/>
    <cellStyle name="20% - Акцент2 11 26" xfId="1253"/>
    <cellStyle name="20% - Акцент2 11 27" xfId="1254"/>
    <cellStyle name="20% - Акцент2 11 28" xfId="1255"/>
    <cellStyle name="20% - Акцент2 11 29" xfId="1256"/>
    <cellStyle name="20% - Акцент2 11 3" xfId="1257"/>
    <cellStyle name="20% - Акцент2 11 4" xfId="1258"/>
    <cellStyle name="20% - Акцент2 11 5" xfId="1259"/>
    <cellStyle name="20% - Акцент2 11 6" xfId="1260"/>
    <cellStyle name="20% - Акцент2 11 7" xfId="1261"/>
    <cellStyle name="20% - Акцент2 11 8" xfId="1262"/>
    <cellStyle name="20% - Акцент2 11 9" xfId="1263"/>
    <cellStyle name="20% - Акцент2 12" xfId="1264"/>
    <cellStyle name="20% - Акцент2 12 10" xfId="1265"/>
    <cellStyle name="20% - Акцент2 12 11" xfId="1266"/>
    <cellStyle name="20% - Акцент2 12 12" xfId="1267"/>
    <cellStyle name="20% - Акцент2 12 13" xfId="1268"/>
    <cellStyle name="20% - Акцент2 12 14" xfId="1269"/>
    <cellStyle name="20% - Акцент2 12 15" xfId="1270"/>
    <cellStyle name="20% - Акцент2 12 16" xfId="1271"/>
    <cellStyle name="20% - Акцент2 12 17" xfId="1272"/>
    <cellStyle name="20% - Акцент2 12 18" xfId="1273"/>
    <cellStyle name="20% - Акцент2 12 19" xfId="1274"/>
    <cellStyle name="20% - Акцент2 12 2" xfId="1275"/>
    <cellStyle name="20% - Акцент2 12 20" xfId="1276"/>
    <cellStyle name="20% - Акцент2 12 21" xfId="1277"/>
    <cellStyle name="20% - Акцент2 12 22" xfId="1278"/>
    <cellStyle name="20% - Акцент2 12 23" xfId="1279"/>
    <cellStyle name="20% - Акцент2 12 24" xfId="1280"/>
    <cellStyle name="20% - Акцент2 12 25" xfId="1281"/>
    <cellStyle name="20% - Акцент2 12 26" xfId="1282"/>
    <cellStyle name="20% - Акцент2 12 27" xfId="1283"/>
    <cellStyle name="20% - Акцент2 12 28" xfId="1284"/>
    <cellStyle name="20% - Акцент2 12 29" xfId="1285"/>
    <cellStyle name="20% - Акцент2 12 3" xfId="1286"/>
    <cellStyle name="20% - Акцент2 12 4" xfId="1287"/>
    <cellStyle name="20% - Акцент2 12 5" xfId="1288"/>
    <cellStyle name="20% - Акцент2 12 6" xfId="1289"/>
    <cellStyle name="20% - Акцент2 12 7" xfId="1290"/>
    <cellStyle name="20% - Акцент2 12 8" xfId="1291"/>
    <cellStyle name="20% - Акцент2 12 9" xfId="1292"/>
    <cellStyle name="20% - Акцент2 13" xfId="1293"/>
    <cellStyle name="20% - Акцент2 14" xfId="1294"/>
    <cellStyle name="20% - Акцент2 15" xfId="1295"/>
    <cellStyle name="20% - Акцент2 16" xfId="1296"/>
    <cellStyle name="20% - Акцент2 17" xfId="1297"/>
    <cellStyle name="20% - Акцент2 18" xfId="1298"/>
    <cellStyle name="20% - Акцент2 19" xfId="1299"/>
    <cellStyle name="20% - Акцент2 2" xfId="1300"/>
    <cellStyle name="20% - Акцент2 2 10" xfId="1301"/>
    <cellStyle name="20% - Акцент2 2 11" xfId="1302"/>
    <cellStyle name="20% - Акцент2 2 12" xfId="1303"/>
    <cellStyle name="20% - Акцент2 2 13" xfId="1304"/>
    <cellStyle name="20% - Акцент2 2 14" xfId="1305"/>
    <cellStyle name="20% - Акцент2 2 15" xfId="1306"/>
    <cellStyle name="20% - Акцент2 2 16" xfId="1307"/>
    <cellStyle name="20% - Акцент2 2 17" xfId="1308"/>
    <cellStyle name="20% - Акцент2 2 18" xfId="1309"/>
    <cellStyle name="20% - Акцент2 2 19" xfId="1310"/>
    <cellStyle name="20% - Акцент2 2 2" xfId="1311"/>
    <cellStyle name="20% - Акцент2 2 2 10" xfId="1312"/>
    <cellStyle name="20% - Акцент2 2 2 11" xfId="1313"/>
    <cellStyle name="20% - Акцент2 2 2 12" xfId="1314"/>
    <cellStyle name="20% - Акцент2 2 2 13" xfId="1315"/>
    <cellStyle name="20% - Акцент2 2 2 14" xfId="1316"/>
    <cellStyle name="20% - Акцент2 2 2 15" xfId="1317"/>
    <cellStyle name="20% - Акцент2 2 2 16" xfId="1318"/>
    <cellStyle name="20% - Акцент2 2 2 17" xfId="1319"/>
    <cellStyle name="20% - Акцент2 2 2 18" xfId="1320"/>
    <cellStyle name="20% - Акцент2 2 2 19" xfId="1321"/>
    <cellStyle name="20% - Акцент2 2 2 2" xfId="1322"/>
    <cellStyle name="20% - Акцент2 2 2 20" xfId="1323"/>
    <cellStyle name="20% - Акцент2 2 2 21" xfId="1324"/>
    <cellStyle name="20% - Акцент2 2 2 22" xfId="1325"/>
    <cellStyle name="20% - Акцент2 2 2 23" xfId="1326"/>
    <cellStyle name="20% - Акцент2 2 2 24" xfId="1327"/>
    <cellStyle name="20% - Акцент2 2 2 25" xfId="1328"/>
    <cellStyle name="20% - Акцент2 2 2 26" xfId="1329"/>
    <cellStyle name="20% - Акцент2 2 2 27" xfId="1330"/>
    <cellStyle name="20% - Акцент2 2 2 28" xfId="1331"/>
    <cellStyle name="20% - Акцент2 2 2 29" xfId="1332"/>
    <cellStyle name="20% - Акцент2 2 2 3" xfId="1333"/>
    <cellStyle name="20% - Акцент2 2 2 4" xfId="1334"/>
    <cellStyle name="20% - Акцент2 2 2 5" xfId="1335"/>
    <cellStyle name="20% - Акцент2 2 2 6" xfId="1336"/>
    <cellStyle name="20% - Акцент2 2 2 7" xfId="1337"/>
    <cellStyle name="20% - Акцент2 2 2 8" xfId="1338"/>
    <cellStyle name="20% - Акцент2 2 2 9" xfId="1339"/>
    <cellStyle name="20% - Акцент2 2 20" xfId="1340"/>
    <cellStyle name="20% - Акцент2 2 21" xfId="1341"/>
    <cellStyle name="20% - Акцент2 2 22" xfId="1342"/>
    <cellStyle name="20% - Акцент2 2 23" xfId="1343"/>
    <cellStyle name="20% - Акцент2 2 24" xfId="1344"/>
    <cellStyle name="20% - Акцент2 2 25" xfId="1345"/>
    <cellStyle name="20% - Акцент2 2 26" xfId="1346"/>
    <cellStyle name="20% - Акцент2 2 27" xfId="1347"/>
    <cellStyle name="20% - Акцент2 2 28" xfId="1348"/>
    <cellStyle name="20% - Акцент2 2 29" xfId="1349"/>
    <cellStyle name="20% - Акцент2 2 3" xfId="1350"/>
    <cellStyle name="20% - Акцент2 2 3 10" xfId="1351"/>
    <cellStyle name="20% - Акцент2 2 3 11" xfId="1352"/>
    <cellStyle name="20% - Акцент2 2 3 12" xfId="1353"/>
    <cellStyle name="20% - Акцент2 2 3 13" xfId="1354"/>
    <cellStyle name="20% - Акцент2 2 3 14" xfId="1355"/>
    <cellStyle name="20% - Акцент2 2 3 15" xfId="1356"/>
    <cellStyle name="20% - Акцент2 2 3 16" xfId="1357"/>
    <cellStyle name="20% - Акцент2 2 3 17" xfId="1358"/>
    <cellStyle name="20% - Акцент2 2 3 18" xfId="1359"/>
    <cellStyle name="20% - Акцент2 2 3 19" xfId="1360"/>
    <cellStyle name="20% - Акцент2 2 3 2" xfId="1361"/>
    <cellStyle name="20% - Акцент2 2 3 20" xfId="1362"/>
    <cellStyle name="20% - Акцент2 2 3 21" xfId="1363"/>
    <cellStyle name="20% - Акцент2 2 3 22" xfId="1364"/>
    <cellStyle name="20% - Акцент2 2 3 23" xfId="1365"/>
    <cellStyle name="20% - Акцент2 2 3 24" xfId="1366"/>
    <cellStyle name="20% - Акцент2 2 3 25" xfId="1367"/>
    <cellStyle name="20% - Акцент2 2 3 26" xfId="1368"/>
    <cellStyle name="20% - Акцент2 2 3 27" xfId="1369"/>
    <cellStyle name="20% - Акцент2 2 3 28" xfId="1370"/>
    <cellStyle name="20% - Акцент2 2 3 29" xfId="1371"/>
    <cellStyle name="20% - Акцент2 2 3 3" xfId="1372"/>
    <cellStyle name="20% - Акцент2 2 3 4" xfId="1373"/>
    <cellStyle name="20% - Акцент2 2 3 5" xfId="1374"/>
    <cellStyle name="20% - Акцент2 2 3 6" xfId="1375"/>
    <cellStyle name="20% - Акцент2 2 3 7" xfId="1376"/>
    <cellStyle name="20% - Акцент2 2 3 8" xfId="1377"/>
    <cellStyle name="20% - Акцент2 2 3 9" xfId="1378"/>
    <cellStyle name="20% - Акцент2 2 30" xfId="1379"/>
    <cellStyle name="20% - Акцент2 2 31" xfId="1380"/>
    <cellStyle name="20% - Акцент2 2 32" xfId="1381"/>
    <cellStyle name="20% - Акцент2 2 4" xfId="1382"/>
    <cellStyle name="20% - Акцент2 2 4 10" xfId="1383"/>
    <cellStyle name="20% - Акцент2 2 4 11" xfId="1384"/>
    <cellStyle name="20% - Акцент2 2 4 12" xfId="1385"/>
    <cellStyle name="20% - Акцент2 2 4 13" xfId="1386"/>
    <cellStyle name="20% - Акцент2 2 4 14" xfId="1387"/>
    <cellStyle name="20% - Акцент2 2 4 15" xfId="1388"/>
    <cellStyle name="20% - Акцент2 2 4 16" xfId="1389"/>
    <cellStyle name="20% - Акцент2 2 4 17" xfId="1390"/>
    <cellStyle name="20% - Акцент2 2 4 18" xfId="1391"/>
    <cellStyle name="20% - Акцент2 2 4 19" xfId="1392"/>
    <cellStyle name="20% - Акцент2 2 4 2" xfId="1393"/>
    <cellStyle name="20% - Акцент2 2 4 20" xfId="1394"/>
    <cellStyle name="20% - Акцент2 2 4 21" xfId="1395"/>
    <cellStyle name="20% - Акцент2 2 4 22" xfId="1396"/>
    <cellStyle name="20% - Акцент2 2 4 23" xfId="1397"/>
    <cellStyle name="20% - Акцент2 2 4 24" xfId="1398"/>
    <cellStyle name="20% - Акцент2 2 4 25" xfId="1399"/>
    <cellStyle name="20% - Акцент2 2 4 26" xfId="1400"/>
    <cellStyle name="20% - Акцент2 2 4 27" xfId="1401"/>
    <cellStyle name="20% - Акцент2 2 4 28" xfId="1402"/>
    <cellStyle name="20% - Акцент2 2 4 29" xfId="1403"/>
    <cellStyle name="20% - Акцент2 2 4 3" xfId="1404"/>
    <cellStyle name="20% - Акцент2 2 4 4" xfId="1405"/>
    <cellStyle name="20% - Акцент2 2 4 5" xfId="1406"/>
    <cellStyle name="20% - Акцент2 2 4 6" xfId="1407"/>
    <cellStyle name="20% - Акцент2 2 4 7" xfId="1408"/>
    <cellStyle name="20% - Акцент2 2 4 8" xfId="1409"/>
    <cellStyle name="20% - Акцент2 2 4 9" xfId="1410"/>
    <cellStyle name="20% - Акцент2 2 5" xfId="1411"/>
    <cellStyle name="20% - Акцент2 2 6" xfId="1412"/>
    <cellStyle name="20% - Акцент2 2 7" xfId="1413"/>
    <cellStyle name="20% - Акцент2 2 8" xfId="1414"/>
    <cellStyle name="20% - Акцент2 2 9" xfId="1415"/>
    <cellStyle name="20% - Акцент2 20" xfId="1416"/>
    <cellStyle name="20% - Акцент2 21" xfId="1417"/>
    <cellStyle name="20% - Акцент2 22" xfId="1418"/>
    <cellStyle name="20% - Акцент2 23" xfId="1419"/>
    <cellStyle name="20% - Акцент2 24" xfId="1420"/>
    <cellStyle name="20% - Акцент2 25" xfId="1421"/>
    <cellStyle name="20% - Акцент2 26" xfId="1422"/>
    <cellStyle name="20% - Акцент2 27" xfId="1423"/>
    <cellStyle name="20% - Акцент2 28" xfId="1424"/>
    <cellStyle name="20% - Акцент2 29" xfId="1425"/>
    <cellStyle name="20% - Акцент2 3" xfId="1426"/>
    <cellStyle name="20% - Акцент2 3 10" xfId="1427"/>
    <cellStyle name="20% - Акцент2 3 11" xfId="1428"/>
    <cellStyle name="20% - Акцент2 3 12" xfId="1429"/>
    <cellStyle name="20% - Акцент2 3 13" xfId="1430"/>
    <cellStyle name="20% - Акцент2 3 14" xfId="1431"/>
    <cellStyle name="20% - Акцент2 3 15" xfId="1432"/>
    <cellStyle name="20% - Акцент2 3 16" xfId="1433"/>
    <cellStyle name="20% - Акцент2 3 17" xfId="1434"/>
    <cellStyle name="20% - Акцент2 3 18" xfId="1435"/>
    <cellStyle name="20% - Акцент2 3 19" xfId="1436"/>
    <cellStyle name="20% - Акцент2 3 2" xfId="1437"/>
    <cellStyle name="20% - Акцент2 3 2 10" xfId="1438"/>
    <cellStyle name="20% - Акцент2 3 2 11" xfId="1439"/>
    <cellStyle name="20% - Акцент2 3 2 12" xfId="1440"/>
    <cellStyle name="20% - Акцент2 3 2 13" xfId="1441"/>
    <cellStyle name="20% - Акцент2 3 2 14" xfId="1442"/>
    <cellStyle name="20% - Акцент2 3 2 15" xfId="1443"/>
    <cellStyle name="20% - Акцент2 3 2 16" xfId="1444"/>
    <cellStyle name="20% - Акцент2 3 2 17" xfId="1445"/>
    <cellStyle name="20% - Акцент2 3 2 18" xfId="1446"/>
    <cellStyle name="20% - Акцент2 3 2 19" xfId="1447"/>
    <cellStyle name="20% - Акцент2 3 2 2" xfId="1448"/>
    <cellStyle name="20% - Акцент2 3 2 20" xfId="1449"/>
    <cellStyle name="20% - Акцент2 3 2 21" xfId="1450"/>
    <cellStyle name="20% - Акцент2 3 2 22" xfId="1451"/>
    <cellStyle name="20% - Акцент2 3 2 23" xfId="1452"/>
    <cellStyle name="20% - Акцент2 3 2 24" xfId="1453"/>
    <cellStyle name="20% - Акцент2 3 2 25" xfId="1454"/>
    <cellStyle name="20% - Акцент2 3 2 26" xfId="1455"/>
    <cellStyle name="20% - Акцент2 3 2 27" xfId="1456"/>
    <cellStyle name="20% - Акцент2 3 2 28" xfId="1457"/>
    <cellStyle name="20% - Акцент2 3 2 29" xfId="1458"/>
    <cellStyle name="20% - Акцент2 3 2 3" xfId="1459"/>
    <cellStyle name="20% - Акцент2 3 2 4" xfId="1460"/>
    <cellStyle name="20% - Акцент2 3 2 5" xfId="1461"/>
    <cellStyle name="20% - Акцент2 3 2 6" xfId="1462"/>
    <cellStyle name="20% - Акцент2 3 2 7" xfId="1463"/>
    <cellStyle name="20% - Акцент2 3 2 8" xfId="1464"/>
    <cellStyle name="20% - Акцент2 3 2 9" xfId="1465"/>
    <cellStyle name="20% - Акцент2 3 20" xfId="1466"/>
    <cellStyle name="20% - Акцент2 3 21" xfId="1467"/>
    <cellStyle name="20% - Акцент2 3 22" xfId="1468"/>
    <cellStyle name="20% - Акцент2 3 23" xfId="1469"/>
    <cellStyle name="20% - Акцент2 3 24" xfId="1470"/>
    <cellStyle name="20% - Акцент2 3 25" xfId="1471"/>
    <cellStyle name="20% - Акцент2 3 26" xfId="1472"/>
    <cellStyle name="20% - Акцент2 3 27" xfId="1473"/>
    <cellStyle name="20% - Акцент2 3 28" xfId="1474"/>
    <cellStyle name="20% - Акцент2 3 29" xfId="1475"/>
    <cellStyle name="20% - Акцент2 3 3" xfId="1476"/>
    <cellStyle name="20% - Акцент2 3 3 10" xfId="1477"/>
    <cellStyle name="20% - Акцент2 3 3 11" xfId="1478"/>
    <cellStyle name="20% - Акцент2 3 3 12" xfId="1479"/>
    <cellStyle name="20% - Акцент2 3 3 13" xfId="1480"/>
    <cellStyle name="20% - Акцент2 3 3 14" xfId="1481"/>
    <cellStyle name="20% - Акцент2 3 3 15" xfId="1482"/>
    <cellStyle name="20% - Акцент2 3 3 16" xfId="1483"/>
    <cellStyle name="20% - Акцент2 3 3 17" xfId="1484"/>
    <cellStyle name="20% - Акцент2 3 3 18" xfId="1485"/>
    <cellStyle name="20% - Акцент2 3 3 19" xfId="1486"/>
    <cellStyle name="20% - Акцент2 3 3 2" xfId="1487"/>
    <cellStyle name="20% - Акцент2 3 3 20" xfId="1488"/>
    <cellStyle name="20% - Акцент2 3 3 21" xfId="1489"/>
    <cellStyle name="20% - Акцент2 3 3 22" xfId="1490"/>
    <cellStyle name="20% - Акцент2 3 3 23" xfId="1491"/>
    <cellStyle name="20% - Акцент2 3 3 24" xfId="1492"/>
    <cellStyle name="20% - Акцент2 3 3 25" xfId="1493"/>
    <cellStyle name="20% - Акцент2 3 3 26" xfId="1494"/>
    <cellStyle name="20% - Акцент2 3 3 27" xfId="1495"/>
    <cellStyle name="20% - Акцент2 3 3 28" xfId="1496"/>
    <cellStyle name="20% - Акцент2 3 3 29" xfId="1497"/>
    <cellStyle name="20% - Акцент2 3 3 3" xfId="1498"/>
    <cellStyle name="20% - Акцент2 3 3 4" xfId="1499"/>
    <cellStyle name="20% - Акцент2 3 3 5" xfId="1500"/>
    <cellStyle name="20% - Акцент2 3 3 6" xfId="1501"/>
    <cellStyle name="20% - Акцент2 3 3 7" xfId="1502"/>
    <cellStyle name="20% - Акцент2 3 3 8" xfId="1503"/>
    <cellStyle name="20% - Акцент2 3 3 9" xfId="1504"/>
    <cellStyle name="20% - Акцент2 3 30" xfId="1505"/>
    <cellStyle name="20% - Акцент2 3 31" xfId="1506"/>
    <cellStyle name="20% - Акцент2 3 32" xfId="1507"/>
    <cellStyle name="20% - Акцент2 3 4" xfId="1508"/>
    <cellStyle name="20% - Акцент2 3 4 10" xfId="1509"/>
    <cellStyle name="20% - Акцент2 3 4 11" xfId="1510"/>
    <cellStyle name="20% - Акцент2 3 4 12" xfId="1511"/>
    <cellStyle name="20% - Акцент2 3 4 13" xfId="1512"/>
    <cellStyle name="20% - Акцент2 3 4 14" xfId="1513"/>
    <cellStyle name="20% - Акцент2 3 4 15" xfId="1514"/>
    <cellStyle name="20% - Акцент2 3 4 16" xfId="1515"/>
    <cellStyle name="20% - Акцент2 3 4 17" xfId="1516"/>
    <cellStyle name="20% - Акцент2 3 4 18" xfId="1517"/>
    <cellStyle name="20% - Акцент2 3 4 19" xfId="1518"/>
    <cellStyle name="20% - Акцент2 3 4 2" xfId="1519"/>
    <cellStyle name="20% - Акцент2 3 4 20" xfId="1520"/>
    <cellStyle name="20% - Акцент2 3 4 21" xfId="1521"/>
    <cellStyle name="20% - Акцент2 3 4 22" xfId="1522"/>
    <cellStyle name="20% - Акцент2 3 4 23" xfId="1523"/>
    <cellStyle name="20% - Акцент2 3 4 24" xfId="1524"/>
    <cellStyle name="20% - Акцент2 3 4 25" xfId="1525"/>
    <cellStyle name="20% - Акцент2 3 4 26" xfId="1526"/>
    <cellStyle name="20% - Акцент2 3 4 27" xfId="1527"/>
    <cellStyle name="20% - Акцент2 3 4 28" xfId="1528"/>
    <cellStyle name="20% - Акцент2 3 4 29" xfId="1529"/>
    <cellStyle name="20% - Акцент2 3 4 3" xfId="1530"/>
    <cellStyle name="20% - Акцент2 3 4 4" xfId="1531"/>
    <cellStyle name="20% - Акцент2 3 4 5" xfId="1532"/>
    <cellStyle name="20% - Акцент2 3 4 6" xfId="1533"/>
    <cellStyle name="20% - Акцент2 3 4 7" xfId="1534"/>
    <cellStyle name="20% - Акцент2 3 4 8" xfId="1535"/>
    <cellStyle name="20% - Акцент2 3 4 9" xfId="1536"/>
    <cellStyle name="20% - Акцент2 3 5" xfId="1537"/>
    <cellStyle name="20% - Акцент2 3 6" xfId="1538"/>
    <cellStyle name="20% - Акцент2 3 7" xfId="1539"/>
    <cellStyle name="20% - Акцент2 3 8" xfId="1540"/>
    <cellStyle name="20% - Акцент2 3 9" xfId="1541"/>
    <cellStyle name="20% - Акцент2 30" xfId="1542"/>
    <cellStyle name="20% - Акцент2 31" xfId="1543"/>
    <cellStyle name="20% - Акцент2 32" xfId="1544"/>
    <cellStyle name="20% - Акцент2 33" xfId="1545"/>
    <cellStyle name="20% - Акцент2 34" xfId="1546"/>
    <cellStyle name="20% - Акцент2 35" xfId="1547"/>
    <cellStyle name="20% - Акцент2 36" xfId="1548"/>
    <cellStyle name="20% - Акцент2 37" xfId="1549"/>
    <cellStyle name="20% - Акцент2 38" xfId="1550"/>
    <cellStyle name="20% - Акцент2 39" xfId="1551"/>
    <cellStyle name="20% - Акцент2 4" xfId="1552"/>
    <cellStyle name="20% - Акцент2 4 10" xfId="1553"/>
    <cellStyle name="20% - Акцент2 4 11" xfId="1554"/>
    <cellStyle name="20% - Акцент2 4 12" xfId="1555"/>
    <cellStyle name="20% - Акцент2 4 13" xfId="0"/>
    <cellStyle name="20% - Акцент2 4 14" xfId="0"/>
    <cellStyle name="20% - Акцент2 4 15" xfId="0"/>
    <cellStyle name="20% - Акцент2 4 16" xfId="0"/>
    <cellStyle name="20% - Акцент2 4 17" xfId="0"/>
    <cellStyle name="20% - Акцент2 4 18" xfId="0"/>
    <cellStyle name="20% - Акцент2 4 19" xfId="0"/>
    <cellStyle name="20% - Акцент2 4 2" xfId="0"/>
    <cellStyle name="20% - Акцент2 4 2 10" xfId="0"/>
    <cellStyle name="20% - Акцент2 4 2 11" xfId="0"/>
    <cellStyle name="20% - Акцент2 4 2 12" xfId="0"/>
    <cellStyle name="20% - Акцент2 4 2 13" xfId="0"/>
    <cellStyle name="20% - Акцент2 4 2 14" xfId="0"/>
    <cellStyle name="20% - Акцент2 4 2 15" xfId="0"/>
    <cellStyle name="20% - Акцент2 4 2 16" xfId="0"/>
    <cellStyle name="20% - Акцент2 4 2 17" xfId="0"/>
    <cellStyle name="20% - Акцент2 4 2 18" xfId="0"/>
    <cellStyle name="20% - Акцент2 4 2 19" xfId="0"/>
    <cellStyle name="20% - Акцент2 4 2 2" xfId="0"/>
    <cellStyle name="20% - Акцент2 4 2 20" xfId="0"/>
    <cellStyle name="20% - Акцент2 4 2 21" xfId="0"/>
    <cellStyle name="20% - Акцент2 4 2 22" xfId="0"/>
    <cellStyle name="20% - Акцент2 4 2 23" xfId="0"/>
    <cellStyle name="20% - Акцент2 4 2 24" xfId="0"/>
    <cellStyle name="20% - Акцент2 4 2 25" xfId="0"/>
    <cellStyle name="20% - Акцент2 4 2 26" xfId="0"/>
    <cellStyle name="20% - Акцент2 4 2 27" xfId="0"/>
    <cellStyle name="20% - Акцент2 4 2 28" xfId="0"/>
    <cellStyle name="20% - Акцент2 4 2 29" xfId="0"/>
    <cellStyle name="20% - Акцент2 4 2 3" xfId="0"/>
    <cellStyle name="20% - Акцент2 4 2 4" xfId="0"/>
    <cellStyle name="20% - Акцент2 4 2 5" xfId="0"/>
    <cellStyle name="20% - Акцент2 4 2 6" xfId="0"/>
    <cellStyle name="20% - Акцент2 4 2 7" xfId="0"/>
    <cellStyle name="20% - Акцент2 4 2 8" xfId="0"/>
    <cellStyle name="20% - Акцент2 4 2 9" xfId="0"/>
    <cellStyle name="20% - Акцент2 4 20" xfId="0"/>
    <cellStyle name="20% - Акцент2 4 21" xfId="0"/>
    <cellStyle name="20% - Акцент2 4 22" xfId="0"/>
    <cellStyle name="20% - Акцент2 4 23" xfId="0"/>
    <cellStyle name="20% - Акцент2 4 24" xfId="0"/>
    <cellStyle name="20% - Акцент2 4 25" xfId="0"/>
    <cellStyle name="20% - Акцент2 4 26" xfId="0"/>
    <cellStyle name="20% - Акцент2 4 27" xfId="0"/>
    <cellStyle name="20% - Акцент2 4 28" xfId="0"/>
    <cellStyle name="20% - Акцент2 4 29" xfId="0"/>
    <cellStyle name="20% - Акцент2 4 3" xfId="0"/>
    <cellStyle name="20% - Акцент2 4 3 10" xfId="0"/>
    <cellStyle name="20% - Акцент2 4 3 11" xfId="0"/>
    <cellStyle name="20% - Акцент2 4 3 12" xfId="0"/>
    <cellStyle name="20% - Акцент2 4 3 13" xfId="0"/>
    <cellStyle name="20% - Акцент2 4 3 14" xfId="0"/>
    <cellStyle name="20% - Акцент2 4 3 15" xfId="0"/>
    <cellStyle name="20% - Акцент2 4 3 16" xfId="0"/>
    <cellStyle name="20% - Акцент2 4 3 17" xfId="0"/>
    <cellStyle name="20% - Акцент2 4 3 18" xfId="0"/>
    <cellStyle name="20% - Акцент2 4 3 19" xfId="0"/>
    <cellStyle name="20% - Акцент2 4 3 2" xfId="0"/>
    <cellStyle name="20% - Акцент2 4 3 20" xfId="0"/>
    <cellStyle name="20% - Акцент2 4 3 21" xfId="0"/>
    <cellStyle name="20% - Акцент2 4 3 22" xfId="0"/>
    <cellStyle name="20% - Акцент2 4 3 23" xfId="0"/>
    <cellStyle name="20% - Акцент2 4 3 24" xfId="0"/>
    <cellStyle name="20% - Акцент2 4 3 25" xfId="0"/>
    <cellStyle name="20% - Акцент2 4 3 26" xfId="0"/>
    <cellStyle name="20% - Акцент2 4 3 27" xfId="0"/>
    <cellStyle name="20% - Акцент2 4 3 28" xfId="0"/>
    <cellStyle name="20% - Акцент2 4 3 29" xfId="0"/>
    <cellStyle name="20% - Акцент2 4 3 3" xfId="0"/>
    <cellStyle name="20% - Акцент2 4 3 4" xfId="0"/>
    <cellStyle name="20% - Акцент2 4 3 5" xfId="0"/>
    <cellStyle name="20% - Акцент2 4 3 6" xfId="0"/>
    <cellStyle name="20% - Акцент2 4 3 7" xfId="0"/>
    <cellStyle name="20% - Акцент2 4 3 8" xfId="0"/>
    <cellStyle name="20% - Акцент2 4 3 9" xfId="0"/>
    <cellStyle name="20% - Акцент2 4 30" xfId="0"/>
    <cellStyle name="20% - Акцент2 4 31" xfId="0"/>
    <cellStyle name="20% - Акцент2 4 32" xfId="0"/>
    <cellStyle name="20% - Акцент2 4 4" xfId="0"/>
    <cellStyle name="20% - Акцент2 4 4 10" xfId="0"/>
    <cellStyle name="20% - Акцент2 4 4 11" xfId="0"/>
    <cellStyle name="20% - Акцент2 4 4 12" xfId="0"/>
    <cellStyle name="20% - Акцент2 4 4 13" xfId="0"/>
    <cellStyle name="20% - Акцент2 4 4 14" xfId="0"/>
    <cellStyle name="20% - Акцент2 4 4 15" xfId="0"/>
    <cellStyle name="20% - Акцент2 4 4 16" xfId="0"/>
    <cellStyle name="20% - Акцент2 4 4 17" xfId="0"/>
    <cellStyle name="20% - Акцент2 4 4 18" xfId="0"/>
    <cellStyle name="20% - Акцент2 4 4 19" xfId="0"/>
    <cellStyle name="20% - Акцент2 4 4 2" xfId="0"/>
    <cellStyle name="20% - Акцент2 4 4 20" xfId="0"/>
    <cellStyle name="20% - Акцент2 4 4 21" xfId="0"/>
    <cellStyle name="20% - Акцент2 4 4 22" xfId="0"/>
    <cellStyle name="20% - Акцент2 4 4 23" xfId="0"/>
    <cellStyle name="20% - Акцент2 4 4 24" xfId="0"/>
    <cellStyle name="20% - Акцент2 4 4 25" xfId="0"/>
    <cellStyle name="20% - Акцент2 4 4 26" xfId="0"/>
    <cellStyle name="20% - Акцент2 4 4 27" xfId="0"/>
    <cellStyle name="20% - Акцент2 4 4 28" xfId="0"/>
    <cellStyle name="20% - Акцент2 4 4 29" xfId="0"/>
    <cellStyle name="20% - Акцент2 4 4 3" xfId="0"/>
    <cellStyle name="20% - Акцент2 4 4 4" xfId="0"/>
    <cellStyle name="20% - Акцент2 4 4 5" xfId="0"/>
    <cellStyle name="20% - Акцент2 4 4 6" xfId="0"/>
    <cellStyle name="20% - Акцент2 4 4 7" xfId="0"/>
    <cellStyle name="20% - Акцент2 4 4 8" xfId="0"/>
    <cellStyle name="20% - Акцент2 4 4 9" xfId="0"/>
    <cellStyle name="20% - Акцент2 4 5" xfId="0"/>
    <cellStyle name="20% - Акцент2 4 6" xfId="0"/>
    <cellStyle name="20% - Акцент2 4 7" xfId="0"/>
    <cellStyle name="20% - Акцент2 4 8" xfId="0"/>
    <cellStyle name="20% - Акцент2 4 9" xfId="0"/>
    <cellStyle name="20% - Акцент2 40" xfId="0"/>
    <cellStyle name="20% - Акцент2 41" xfId="0"/>
    <cellStyle name="20% - Акцент2 42" xfId="0"/>
    <cellStyle name="20% - Акцент2 43" xfId="0"/>
    <cellStyle name="20% - Акцент2 44" xfId="0"/>
    <cellStyle name="20% - Акцент2 45" xfId="0"/>
    <cellStyle name="20% - Акцент2 46" xfId="0"/>
    <cellStyle name="20% - Акцент2 47" xfId="0"/>
    <cellStyle name="20% - Акцент2 48" xfId="0"/>
    <cellStyle name="20% - Акцент2 49" xfId="0"/>
    <cellStyle name="20% - Акцент2 5" xfId="0"/>
    <cellStyle name="20% - Акцент2 5 10" xfId="0"/>
    <cellStyle name="20% - Акцент2 5 11" xfId="0"/>
    <cellStyle name="20% - Акцент2 5 12" xfId="0"/>
    <cellStyle name="20% - Акцент2 5 13" xfId="0"/>
    <cellStyle name="20% - Акцент2 5 14" xfId="0"/>
    <cellStyle name="20% - Акцент2 5 15" xfId="0"/>
    <cellStyle name="20% - Акцент2 5 16" xfId="0"/>
    <cellStyle name="20% - Акцент2 5 17" xfId="0"/>
    <cellStyle name="20% - Акцент2 5 18" xfId="0"/>
    <cellStyle name="20% - Акцент2 5 19" xfId="0"/>
    <cellStyle name="20% - Акцент2 5 2" xfId="0"/>
    <cellStyle name="20% - Акцент2 5 2 10" xfId="0"/>
    <cellStyle name="20% - Акцент2 5 2 11" xfId="0"/>
    <cellStyle name="20% - Акцент2 5 2 12" xfId="0"/>
    <cellStyle name="20% - Акцент2 5 2 13" xfId="0"/>
    <cellStyle name="20% - Акцент2 5 2 14" xfId="0"/>
    <cellStyle name="20% - Акцент2 5 2 15" xfId="0"/>
    <cellStyle name="20% - Акцент2 5 2 16" xfId="0"/>
    <cellStyle name="20% - Акцент2 5 2 17" xfId="0"/>
    <cellStyle name="20% - Акцент2 5 2 18" xfId="0"/>
    <cellStyle name="20% - Акцент2 5 2 19" xfId="0"/>
    <cellStyle name="20% - Акцент2 5 2 2" xfId="0"/>
    <cellStyle name="20% - Акцент2 5 2 20" xfId="0"/>
    <cellStyle name="20% - Акцент2 5 2 21" xfId="0"/>
    <cellStyle name="20% - Акцент2 5 2 22" xfId="0"/>
    <cellStyle name="20% - Акцент2 5 2 23" xfId="0"/>
    <cellStyle name="20% - Акцент2 5 2 24" xfId="0"/>
    <cellStyle name="20% - Акцент2 5 2 25" xfId="0"/>
    <cellStyle name="20% - Акцент2 5 2 26" xfId="0"/>
    <cellStyle name="20% - Акцент2 5 2 27" xfId="0"/>
    <cellStyle name="20% - Акцент2 5 2 28" xfId="0"/>
    <cellStyle name="20% - Акцент2 5 2 29" xfId="0"/>
    <cellStyle name="20% - Акцент2 5 2 3" xfId="0"/>
    <cellStyle name="20% - Акцент2 5 2 4" xfId="0"/>
    <cellStyle name="20% - Акцент2 5 2 5" xfId="0"/>
    <cellStyle name="20% - Акцент2 5 2 6" xfId="0"/>
    <cellStyle name="20% - Акцент2 5 2 7" xfId="0"/>
    <cellStyle name="20% - Акцент2 5 2 8" xfId="0"/>
    <cellStyle name="20% - Акцент2 5 2 9" xfId="0"/>
    <cellStyle name="20% - Акцент2 5 20" xfId="0"/>
    <cellStyle name="20% - Акцент2 5 21" xfId="0"/>
    <cellStyle name="20% - Акцент2 5 22" xfId="0"/>
    <cellStyle name="20% - Акцент2 5 23" xfId="0"/>
    <cellStyle name="20% - Акцент2 5 24" xfId="0"/>
    <cellStyle name="20% - Акцент2 5 25" xfId="0"/>
    <cellStyle name="20% - Акцент2 5 26" xfId="0"/>
    <cellStyle name="20% - Акцент2 5 27" xfId="0"/>
    <cellStyle name="20% - Акцент2 5 28" xfId="0"/>
    <cellStyle name="20% - Акцент2 5 29" xfId="0"/>
    <cellStyle name="20% - Акцент2 5 3" xfId="0"/>
    <cellStyle name="20% - Акцент2 5 3 10" xfId="0"/>
    <cellStyle name="20% - Акцент2 5 3 11" xfId="0"/>
    <cellStyle name="20% - Акцент2 5 3 12" xfId="0"/>
    <cellStyle name="20% - Акцент2 5 3 13" xfId="0"/>
    <cellStyle name="20% - Акцент2 5 3 14" xfId="0"/>
    <cellStyle name="20% - Акцент2 5 3 15" xfId="0"/>
    <cellStyle name="20% - Акцент2 5 3 16" xfId="0"/>
    <cellStyle name="20% - Акцент2 5 3 17" xfId="0"/>
    <cellStyle name="20% - Акцент2 5 3 18" xfId="0"/>
    <cellStyle name="20% - Акцент2 5 3 19" xfId="0"/>
    <cellStyle name="20% - Акцент2 5 3 2" xfId="0"/>
    <cellStyle name="20% - Акцент2 5 3 20" xfId="0"/>
    <cellStyle name="20% - Акцент2 5 3 21" xfId="0"/>
    <cellStyle name="20% - Акцент2 5 3 22" xfId="0"/>
    <cellStyle name="20% - Акцент2 5 3 23" xfId="0"/>
    <cellStyle name="20% - Акцент2 5 3 24" xfId="0"/>
    <cellStyle name="20% - Акцент2 5 3 25" xfId="0"/>
    <cellStyle name="20% - Акцент2 5 3 26" xfId="0"/>
    <cellStyle name="20% - Акцент2 5 3 27" xfId="0"/>
    <cellStyle name="20% - Акцент2 5 3 28" xfId="0"/>
    <cellStyle name="20% - Акцент2 5 3 29" xfId="0"/>
    <cellStyle name="20% - Акцент2 5 3 3" xfId="0"/>
    <cellStyle name="20% - Акцент2 5 3 4" xfId="0"/>
    <cellStyle name="20% - Акцент2 5 3 5" xfId="0"/>
    <cellStyle name="20% - Акцент2 5 3 6" xfId="0"/>
    <cellStyle name="20% - Акцент2 5 3 7" xfId="0"/>
    <cellStyle name="20% - Акцент2 5 3 8" xfId="0"/>
    <cellStyle name="20% - Акцент2 5 3 9" xfId="0"/>
    <cellStyle name="20% - Акцент2 5 30" xfId="0"/>
    <cellStyle name="20% - Акцент2 5 31" xfId="0"/>
    <cellStyle name="20% - Акцент2 5 32" xfId="0"/>
    <cellStyle name="20% - Акцент2 5 4" xfId="0"/>
    <cellStyle name="20% - Акцент2 5 4 10" xfId="0"/>
    <cellStyle name="20% - Акцент2 5 4 11" xfId="0"/>
    <cellStyle name="20% - Акцент2 5 4 12" xfId="0"/>
    <cellStyle name="20% - Акцент2 5 4 13" xfId="0"/>
    <cellStyle name="20% - Акцент2 5 4 14" xfId="0"/>
    <cellStyle name="20% - Акцент2 5 4 15" xfId="0"/>
    <cellStyle name="20% - Акцент2 5 4 16" xfId="0"/>
    <cellStyle name="20% - Акцент2 5 4 17" xfId="0"/>
    <cellStyle name="20% - Акцент2 5 4 18" xfId="0"/>
    <cellStyle name="20% - Акцент2 5 4 19" xfId="0"/>
    <cellStyle name="20% - Акцент2 5 4 2" xfId="0"/>
    <cellStyle name="20% - Акцент2 5 4 20" xfId="0"/>
    <cellStyle name="20% - Акцент2 5 4 21" xfId="0"/>
    <cellStyle name="20% - Акцент2 5 4 22" xfId="0"/>
    <cellStyle name="20% - Акцент2 5 4 23" xfId="0"/>
    <cellStyle name="20% - Акцент2 5 4 24" xfId="0"/>
    <cellStyle name="20% - Акцент2 5 4 25" xfId="0"/>
    <cellStyle name="20% - Акцент2 5 4 26" xfId="0"/>
    <cellStyle name="20% - Акцент2 5 4 27" xfId="0"/>
    <cellStyle name="20% - Акцент2 5 4 28" xfId="0"/>
    <cellStyle name="20% - Акцент2 5 4 29" xfId="0"/>
    <cellStyle name="20% - Акцент2 5 4 3" xfId="0"/>
    <cellStyle name="20% - Акцент2 5 4 4" xfId="0"/>
    <cellStyle name="20% - Акцент2 5 4 5" xfId="0"/>
    <cellStyle name="20% - Акцент2 5 4 6" xfId="0"/>
    <cellStyle name="20% - Акцент2 5 4 7" xfId="0"/>
    <cellStyle name="20% - Акцент2 5 4 8" xfId="0"/>
    <cellStyle name="20% - Акцент2 5 4 9" xfId="0"/>
    <cellStyle name="20% - Акцент2 5 5" xfId="0"/>
    <cellStyle name="20% - Акцент2 5 6" xfId="0"/>
    <cellStyle name="20% - Акцент2 5 7" xfId="0"/>
    <cellStyle name="20% - Акцент2 5 8" xfId="0"/>
    <cellStyle name="20% - Акцент2 5 9" xfId="0"/>
    <cellStyle name="20% - Акцент2 50" xfId="0"/>
    <cellStyle name="20% - Акцент2 51" xfId="0"/>
    <cellStyle name="20% - Акцент2 52" xfId="0"/>
    <cellStyle name="20% - Акцент2 53" xfId="0"/>
    <cellStyle name="20% - Акцент2 54" xfId="0"/>
    <cellStyle name="20% - Акцент2 55" xfId="0"/>
    <cellStyle name="20% - Акцент2 56" xfId="0"/>
    <cellStyle name="20% - Акцент2 57" xfId="0"/>
    <cellStyle name="20% - Акцент2 58" xfId="0"/>
    <cellStyle name="20% - Акцент2 59" xfId="0"/>
    <cellStyle name="20% - Акцент2 6" xfId="0"/>
    <cellStyle name="20% - Акцент2 6 10" xfId="0"/>
    <cellStyle name="20% - Акцент2 6 11" xfId="0"/>
    <cellStyle name="20% - Акцент2 6 12" xfId="0"/>
    <cellStyle name="20% - Акцент2 6 13" xfId="0"/>
    <cellStyle name="20% - Акцент2 6 14" xfId="0"/>
    <cellStyle name="20% - Акцент2 6 15" xfId="0"/>
    <cellStyle name="20% - Акцент2 6 16" xfId="0"/>
    <cellStyle name="20% - Акцент2 6 17" xfId="0"/>
    <cellStyle name="20% - Акцент2 6 18" xfId="0"/>
    <cellStyle name="20% - Акцент2 6 19" xfId="0"/>
    <cellStyle name="20% - Акцент2 6 2" xfId="0"/>
    <cellStyle name="20% - Акцент2 6 2 10" xfId="0"/>
    <cellStyle name="20% - Акцент2 6 2 11" xfId="0"/>
    <cellStyle name="20% - Акцент2 6 2 12" xfId="0"/>
    <cellStyle name="20% - Акцент2 6 2 13" xfId="0"/>
    <cellStyle name="20% - Акцент2 6 2 14" xfId="0"/>
    <cellStyle name="20% - Акцент2 6 2 15" xfId="0"/>
    <cellStyle name="20% - Акцент2 6 2 16" xfId="0"/>
    <cellStyle name="20% - Акцент2 6 2 17" xfId="0"/>
    <cellStyle name="20% - Акцент2 6 2 18" xfId="0"/>
    <cellStyle name="20% - Акцент2 6 2 19" xfId="0"/>
    <cellStyle name="20% - Акцент2 6 2 2" xfId="0"/>
    <cellStyle name="20% - Акцент2 6 2 20" xfId="0"/>
    <cellStyle name="20% - Акцент2 6 2 21" xfId="0"/>
    <cellStyle name="20% - Акцент2 6 2 22" xfId="0"/>
    <cellStyle name="20% - Акцент2 6 2 23" xfId="0"/>
    <cellStyle name="20% - Акцент2 6 2 24" xfId="0"/>
    <cellStyle name="20% - Акцент2 6 2 25" xfId="0"/>
    <cellStyle name="20% - Акцент2 6 2 26" xfId="0"/>
    <cellStyle name="20% - Акцент2 6 2 27" xfId="0"/>
    <cellStyle name="20% - Акцент2 6 2 28" xfId="0"/>
    <cellStyle name="20% - Акцент2 6 2 29" xfId="0"/>
    <cellStyle name="20% - Акцент2 6 2 3" xfId="0"/>
    <cellStyle name="20% - Акцент2 6 2 4" xfId="0"/>
    <cellStyle name="20% - Акцент2 6 2 5" xfId="0"/>
    <cellStyle name="20% - Акцент2 6 2 6" xfId="0"/>
    <cellStyle name="20% - Акцент2 6 2 7" xfId="0"/>
    <cellStyle name="20% - Акцент2 6 2 8" xfId="0"/>
    <cellStyle name="20% - Акцент2 6 2 9" xfId="0"/>
    <cellStyle name="20% - Акцент2 6 20" xfId="0"/>
    <cellStyle name="20% - Акцент2 6 21" xfId="0"/>
    <cellStyle name="20% - Акцент2 6 2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29" xfId="0"/>
    <cellStyle name="20% - Акцент2 6 3" xfId="0"/>
    <cellStyle name="20% - Акцент2 6 3 10" xfId="0"/>
    <cellStyle name="20% - Акцент2 6 3 11" xfId="0"/>
    <cellStyle name="20% - Акцент2 6 3 12" xfId="0"/>
    <cellStyle name="20% - Акцент2 6 3 13" xfId="0"/>
    <cellStyle name="20% - Акцент2 6 3 14" xfId="0"/>
    <cellStyle name="20% - Акцент2 6 3 15" xfId="0"/>
    <cellStyle name="20% - Акцент2 6 3 16" xfId="0"/>
    <cellStyle name="20% - Акцент2 6 3 17" xfId="0"/>
    <cellStyle name="20% - Акцент2 6 3 18" xfId="0"/>
    <cellStyle name="20% - Акцент2 6 3 19" xfId="0"/>
    <cellStyle name="20% - Акцент2 6 3 2" xfId="0"/>
    <cellStyle name="20% - Акцент2 6 3 20" xfId="0"/>
    <cellStyle name="20% - Акцент2 6 3 21" xfId="0"/>
    <cellStyle name="20% - Акцент2 6 3 22" xfId="0"/>
    <cellStyle name="20% - Акцент2 6 3 23" xfId="0"/>
    <cellStyle name="20% - Акцент2 6 3 24" xfId="0"/>
    <cellStyle name="20% - Акцент2 6 3 25" xfId="0"/>
    <cellStyle name="20% - Акцент2 6 3 26" xfId="0"/>
    <cellStyle name="20% - Акцент2 6 3 27" xfId="0"/>
    <cellStyle name="20% - Акцент2 6 3 28" xfId="0"/>
    <cellStyle name="20% - Акцент2 6 3 29" xfId="0"/>
    <cellStyle name="20% - Акцент2 6 3 3" xfId="0"/>
    <cellStyle name="20% - Акцент2 6 3 4" xfId="0"/>
    <cellStyle name="20% - Акцент2 6 3 5" xfId="0"/>
    <cellStyle name="20% - Акцент2 6 3 6" xfId="0"/>
    <cellStyle name="20% - Акцент2 6 3 7" xfId="0"/>
    <cellStyle name="20% - Акцент2 6 3 8" xfId="0"/>
    <cellStyle name="20% - Акцент2 6 3 9" xfId="0"/>
    <cellStyle name="20% - Акцент2 6 30" xfId="0"/>
    <cellStyle name="20% - Акцент2 6 31" xfId="0"/>
    <cellStyle name="20% - Акцент2 6 32" xfId="0"/>
    <cellStyle name="20% - Акцент2 6 4" xfId="0"/>
    <cellStyle name="20% - Акцент2 6 4 10" xfId="0"/>
    <cellStyle name="20% - Акцент2 6 4 11" xfId="0"/>
    <cellStyle name="20% - Акцент2 6 4 12" xfId="0"/>
    <cellStyle name="20% - Акцент2 6 4 13" xfId="0"/>
    <cellStyle name="20% - Акцент2 6 4 14" xfId="0"/>
    <cellStyle name="20% - Акцент2 6 4 15" xfId="0"/>
    <cellStyle name="20% - Акцент2 6 4 16" xfId="0"/>
    <cellStyle name="20% - Акцент2 6 4 17" xfId="0"/>
    <cellStyle name="20% - Акцент2 6 4 18" xfId="0"/>
    <cellStyle name="20% - Акцент2 6 4 19" xfId="0"/>
    <cellStyle name="20% - Акцент2 6 4 2" xfId="0"/>
    <cellStyle name="20% - Акцент2 6 4 20" xfId="0"/>
    <cellStyle name="20% - Акцент2 6 4 21" xfId="0"/>
    <cellStyle name="20% - Акцент2 6 4 22" xfId="0"/>
    <cellStyle name="20% - Акцент2 6 4 23" xfId="0"/>
    <cellStyle name="20% - Акцент2 6 4 24" xfId="0"/>
    <cellStyle name="20% - Акцент2 6 4 25" xfId="0"/>
    <cellStyle name="20% - Акцент2 6 4 26" xfId="0"/>
    <cellStyle name="20% - Акцент2 6 4 27" xfId="0"/>
    <cellStyle name="20% - Акцент2 6 4 28" xfId="0"/>
    <cellStyle name="20% - Акцент2 6 4 29" xfId="0"/>
    <cellStyle name="20% - Акцент2 6 4 3" xfId="0"/>
    <cellStyle name="20% - Акцент2 6 4 4" xfId="0"/>
    <cellStyle name="20% - Акцент2 6 4 5" xfId="0"/>
    <cellStyle name="20% - Акцент2 6 4 6" xfId="0"/>
    <cellStyle name="20% - Акцент2 6 4 7" xfId="0"/>
    <cellStyle name="20% - Акцент2 6 4 8" xfId="0"/>
    <cellStyle name="20% - Акцент2 6 4 9" xfId="0"/>
    <cellStyle name="20% - Акцент2 6 5" xfId="0"/>
    <cellStyle name="20% - Акцент2 6 6" xfId="0"/>
    <cellStyle name="20% - Акцент2 6 7" xfId="0"/>
    <cellStyle name="20% - Акцент2 6 8" xfId="0"/>
    <cellStyle name="20% - Акцент2 6 9" xfId="0"/>
    <cellStyle name="20% - Акцент2 60" xfId="0"/>
    <cellStyle name="20% - Акцент2 61" xfId="0"/>
    <cellStyle name="20% - Акцент2 62" xfId="0"/>
    <cellStyle name="20% - Акцент2 63" xfId="0"/>
    <cellStyle name="20% - Акцент2 64" xfId="0"/>
    <cellStyle name="20% - Акцент2 65" xfId="0"/>
    <cellStyle name="20% - Акцент2 66" xfId="0"/>
    <cellStyle name="20% - Акцент2 67" xfId="0"/>
    <cellStyle name="20% - Акцент2 7" xfId="0"/>
    <cellStyle name="20% - Акцент2 7 10" xfId="0"/>
    <cellStyle name="20% - Акцент2 7 11" xfId="0"/>
    <cellStyle name="20% - Акцент2 7 12" xfId="0"/>
    <cellStyle name="20% - Акцент2 7 13" xfId="0"/>
    <cellStyle name="20% - Акцент2 7 14" xfId="0"/>
    <cellStyle name="20% - Акцент2 7 15" xfId="0"/>
    <cellStyle name="20% - Акцент2 7 16" xfId="0"/>
    <cellStyle name="20% - Акцент2 7 17" xfId="0"/>
    <cellStyle name="20% - Акцент2 7 18" xfId="0"/>
    <cellStyle name="20% - Акцент2 7 19" xfId="0"/>
    <cellStyle name="20% - Акцент2 7 2" xfId="0"/>
    <cellStyle name="20% - Акцент2 7 2 10" xfId="0"/>
    <cellStyle name="20% - Акцент2 7 2 11" xfId="0"/>
    <cellStyle name="20% - Акцент2 7 2 12" xfId="0"/>
    <cellStyle name="20% - Акцент2 7 2 13" xfId="0"/>
    <cellStyle name="20% - Акцент2 7 2 14" xfId="0"/>
    <cellStyle name="20% - Акцент2 7 2 15" xfId="0"/>
    <cellStyle name="20% - Акцент2 7 2 16" xfId="0"/>
    <cellStyle name="20% - Акцент2 7 2 17" xfId="0"/>
    <cellStyle name="20% - Акцент2 7 2 18" xfId="0"/>
    <cellStyle name="20% - Акцент2 7 2 19" xfId="0"/>
    <cellStyle name="20% - Акцент2 7 2 2" xfId="0"/>
    <cellStyle name="20% - Акцент2 7 2 20" xfId="0"/>
    <cellStyle name="20% - Акцент2 7 2 21" xfId="0"/>
    <cellStyle name="20% - Акцент2 7 2 22" xfId="0"/>
    <cellStyle name="20% - Акцент2 7 2 23" xfId="0"/>
    <cellStyle name="20% - Акцент2 7 2 24" xfId="0"/>
    <cellStyle name="20% - Акцент2 7 2 25" xfId="0"/>
    <cellStyle name="20% - Акцент2 7 2 26" xfId="0"/>
    <cellStyle name="20% - Акцент2 7 2 27" xfId="0"/>
    <cellStyle name="20% - Акцент2 7 2 28" xfId="0"/>
    <cellStyle name="20% - Акцент2 7 2 29" xfId="0"/>
    <cellStyle name="20% - Акцент2 7 2 3" xfId="0"/>
    <cellStyle name="20% - Акцент2 7 2 4" xfId="0"/>
    <cellStyle name="20% - Акцент2 7 2 5" xfId="0"/>
    <cellStyle name="20% - Акцент2 7 2 6" xfId="0"/>
    <cellStyle name="20% - Акцент2 7 2 7" xfId="0"/>
    <cellStyle name="20% - Акцент2 7 2 8" xfId="0"/>
    <cellStyle name="20% - Акцент2 7 2 9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29" xfId="0"/>
    <cellStyle name="20% - Акцент2 7 3" xfId="0"/>
    <cellStyle name="20% - Акцент2 7 3 10" xfId="0"/>
    <cellStyle name="20% - Акцент2 7 3 11" xfId="0"/>
    <cellStyle name="20% - Акцент2 7 3 12" xfId="0"/>
    <cellStyle name="20% - Акцент2 7 3 13" xfId="0"/>
    <cellStyle name="20% - Акцент2 7 3 14" xfId="0"/>
    <cellStyle name="20% - Акцент2 7 3 15" xfId="0"/>
    <cellStyle name="20% - Акцент2 7 3 16" xfId="0"/>
    <cellStyle name="20% - Акцент2 7 3 17" xfId="0"/>
    <cellStyle name="20% - Акцент2 7 3 18" xfId="0"/>
    <cellStyle name="20% - Акцент2 7 3 19" xfId="0"/>
    <cellStyle name="20% - Акцент2 7 3 2" xfId="0"/>
    <cellStyle name="20% - Акцент2 7 3 20" xfId="0"/>
    <cellStyle name="20% - Акцент2 7 3 21" xfId="0"/>
    <cellStyle name="20% - Акцент2 7 3 22" xfId="0"/>
    <cellStyle name="20% - Акцент2 7 3 23" xfId="0"/>
    <cellStyle name="20% - Акцент2 7 3 24" xfId="0"/>
    <cellStyle name="20% - Акцент2 7 3 25" xfId="0"/>
    <cellStyle name="20% - Акцент2 7 3 26" xfId="0"/>
    <cellStyle name="20% - Акцент2 7 3 27" xfId="0"/>
    <cellStyle name="20% - Акцент2 7 3 28" xfId="0"/>
    <cellStyle name="20% - Акцент2 7 3 29" xfId="0"/>
    <cellStyle name="20% - Акцент2 7 3 3" xfId="0"/>
    <cellStyle name="20% - Акцент2 7 3 4" xfId="0"/>
    <cellStyle name="20% - Акцент2 7 3 5" xfId="0"/>
    <cellStyle name="20% - Акцент2 7 3 6" xfId="0"/>
    <cellStyle name="20% - Акцент2 7 3 7" xfId="0"/>
    <cellStyle name="20% - Акцент2 7 3 8" xfId="0"/>
    <cellStyle name="20% - Акцент2 7 3 9" xfId="0"/>
    <cellStyle name="20% - Акцент2 7 30" xfId="0"/>
    <cellStyle name="20% - Акцент2 7 31" xfId="0"/>
    <cellStyle name="20% - Акцент2 7 32" xfId="0"/>
    <cellStyle name="20% - Акцент2 7 4" xfId="0"/>
    <cellStyle name="20% - Акцент2 7 4 10" xfId="0"/>
    <cellStyle name="20% - Акцент2 7 4 11" xfId="0"/>
    <cellStyle name="20% - Акцент2 7 4 12" xfId="0"/>
    <cellStyle name="20% - Акцент2 7 4 13" xfId="0"/>
    <cellStyle name="20% - Акцент2 7 4 14" xfId="0"/>
    <cellStyle name="20% - Акцент2 7 4 15" xfId="0"/>
    <cellStyle name="20% - Акцент2 7 4 16" xfId="0"/>
    <cellStyle name="20% - Акцент2 7 4 17" xfId="0"/>
    <cellStyle name="20% - Акцент2 7 4 18" xfId="0"/>
    <cellStyle name="20% - Акцент2 7 4 19" xfId="0"/>
    <cellStyle name="20% - Акцент2 7 4 2" xfId="0"/>
    <cellStyle name="20% - Акцент2 7 4 20" xfId="0"/>
    <cellStyle name="20% - Акцент2 7 4 21" xfId="0"/>
    <cellStyle name="20% - Акцент2 7 4 22" xfId="0"/>
    <cellStyle name="20% - Акцент2 7 4 23" xfId="0"/>
    <cellStyle name="20% - Акцент2 7 4 24" xfId="0"/>
    <cellStyle name="20% - Акцент2 7 4 25" xfId="0"/>
    <cellStyle name="20% - Акцент2 7 4 26" xfId="0"/>
    <cellStyle name="20% - Акцент2 7 4 27" xfId="0"/>
    <cellStyle name="20% - Акцент2 7 4 28" xfId="0"/>
    <cellStyle name="20% - Акцент2 7 4 29" xfId="0"/>
    <cellStyle name="20% - Акцент2 7 4 3" xfId="0"/>
    <cellStyle name="20% - Акцент2 7 4 4" xfId="0"/>
    <cellStyle name="20% - Акцент2 7 4 5" xfId="0"/>
    <cellStyle name="20% - Акцент2 7 4 6" xfId="0"/>
    <cellStyle name="20% - Акцент2 7 4 7" xfId="0"/>
    <cellStyle name="20% - Акцент2 7 4 8" xfId="0"/>
    <cellStyle name="20% - Акцент2 7 4 9" xfId="0"/>
    <cellStyle name="20% - Акцент2 7 5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23" xfId="0"/>
    <cellStyle name="20% - Акцент2 8 2 24" xfId="0"/>
    <cellStyle name="20% - Акцент2 8 2 25" xfId="0"/>
    <cellStyle name="20% - Акцент2 8 2 26" xfId="0"/>
    <cellStyle name="20% - Акцент2 8 2 27" xfId="0"/>
    <cellStyle name="20% - Акцент2 8 2 28" xfId="0"/>
    <cellStyle name="20% - Акцент2 8 2 29" xfId="0"/>
    <cellStyle name="20% - Акцент2 8 2 3" xfId="0"/>
    <cellStyle name="20% - Акцент2 8 2 4" xfId="0"/>
    <cellStyle name="20% - Акцент2 8 2 5" xfId="0"/>
    <cellStyle name="20% - Акцент2 8 2 6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29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23" xfId="0"/>
    <cellStyle name="20% - Акцент2 8 3 24" xfId="0"/>
    <cellStyle name="20% - Акцент2 8 3 25" xfId="0"/>
    <cellStyle name="20% - Акцент2 8 3 26" xfId="0"/>
    <cellStyle name="20% - Акцент2 8 3 27" xfId="0"/>
    <cellStyle name="20% - Акцент2 8 3 28" xfId="0"/>
    <cellStyle name="20% - Акцент2 8 3 29" xfId="0"/>
    <cellStyle name="20% - Акцент2 8 3 3" xfId="0"/>
    <cellStyle name="20% - Акцент2 8 3 4" xfId="0"/>
    <cellStyle name="20% - Акцент2 8 3 5" xfId="0"/>
    <cellStyle name="20% - Акцент2 8 3 6" xfId="0"/>
    <cellStyle name="20% - Акцент2 8 3 7" xfId="0"/>
    <cellStyle name="20% - Акцент2 8 3 8" xfId="0"/>
    <cellStyle name="20% - Акцент2 8 3 9" xfId="0"/>
    <cellStyle name="20% - Акцент2 8 30" xfId="0"/>
    <cellStyle name="20% - Акцент2 8 31" xfId="0"/>
    <cellStyle name="20% - Акцент2 8 32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23" xfId="0"/>
    <cellStyle name="20% - Акцент2 8 4 24" xfId="0"/>
    <cellStyle name="20% - Акцент2 8 4 25" xfId="0"/>
    <cellStyle name="20% - Акцент2 8 4 26" xfId="0"/>
    <cellStyle name="20% - Акцент2 8 4 27" xfId="0"/>
    <cellStyle name="20% - Акцент2 8 4 28" xfId="0"/>
    <cellStyle name="20% - Акцент2 8 4 29" xfId="0"/>
    <cellStyle name="20% - Акцент2 8 4 3" xfId="0"/>
    <cellStyle name="20% - Акцент2 8 4 4" xfId="0"/>
    <cellStyle name="20% - Акцент2 8 4 5" xfId="0"/>
    <cellStyle name="20% - Акцент2 8 4 6" xfId="0"/>
    <cellStyle name="20% - Акцент2 8 4 7" xfId="0"/>
    <cellStyle name="20% - Акцент2 8 4 8" xfId="0"/>
    <cellStyle name="20% - Акцент2 8 4 9" xfId="0"/>
    <cellStyle name="20% - Акцент2 8 5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23" xfId="0"/>
    <cellStyle name="20% - Акцент2 9 2 24" xfId="0"/>
    <cellStyle name="20% - Акцент2 9 2 25" xfId="0"/>
    <cellStyle name="20% - Акцент2 9 2 26" xfId="0"/>
    <cellStyle name="20% - Акцент2 9 2 27" xfId="0"/>
    <cellStyle name="20% - Акцент2 9 2 28" xfId="0"/>
    <cellStyle name="20% - Акцент2 9 2 29" xfId="0"/>
    <cellStyle name="20% - Акцент2 9 2 3" xfId="0"/>
    <cellStyle name="20% - Акцент2 9 2 4" xfId="0"/>
    <cellStyle name="20% - Акцент2 9 2 5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29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23" xfId="0"/>
    <cellStyle name="20% - Акцент2 9 3 24" xfId="0"/>
    <cellStyle name="20% - Акцент2 9 3 25" xfId="0"/>
    <cellStyle name="20% - Акцент2 9 3 26" xfId="0"/>
    <cellStyle name="20% - Акцент2 9 3 27" xfId="0"/>
    <cellStyle name="20% - Акцент2 9 3 28" xfId="0"/>
    <cellStyle name="20% - Акцент2 9 3 29" xfId="0"/>
    <cellStyle name="20% - Акцент2 9 3 3" xfId="0"/>
    <cellStyle name="20% - Акцент2 9 3 4" xfId="0"/>
    <cellStyle name="20% - Акцент2 9 3 5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30" xfId="0"/>
    <cellStyle name="20% - Акцент2 9 31" xfId="0"/>
    <cellStyle name="20% - Акцент2 9 32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23" xfId="0"/>
    <cellStyle name="20% - Акцент2 9 4 24" xfId="0"/>
    <cellStyle name="20% - Акцент2 9 4 25" xfId="0"/>
    <cellStyle name="20% - Акцент2 9 4 26" xfId="0"/>
    <cellStyle name="20% - Акцент2 9 4 27" xfId="0"/>
    <cellStyle name="20% - Акцент2 9 4 28" xfId="0"/>
    <cellStyle name="20% - Акцент2 9 4 29" xfId="0"/>
    <cellStyle name="20% - Акцент2 9 4 3" xfId="0"/>
    <cellStyle name="20% - Акцент2 9 4 4" xfId="0"/>
    <cellStyle name="20% - Акцент2 9 4 5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5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23" xfId="0"/>
    <cellStyle name="20% - Акцент3 10 2 24" xfId="0"/>
    <cellStyle name="20% - Акцент3 10 2 25" xfId="0"/>
    <cellStyle name="20% - Акцент3 10 2 26" xfId="0"/>
    <cellStyle name="20% - Акцент3 10 2 27" xfId="0"/>
    <cellStyle name="20% - Акцент3 10 2 28" xfId="0"/>
    <cellStyle name="20% - Акцент3 10 2 29" xfId="0"/>
    <cellStyle name="20% - Акцент3 10 2 3" xfId="0"/>
    <cellStyle name="20% - Акцент3 10 2 4" xfId="0"/>
    <cellStyle name="20% - Акцент3 10 2 5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28" xfId="0"/>
    <cellStyle name="20% - Акцент3 10 29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23" xfId="0"/>
    <cellStyle name="20% - Акцент3 10 3 24" xfId="0"/>
    <cellStyle name="20% - Акцент3 10 3 25" xfId="0"/>
    <cellStyle name="20% - Акцент3 10 3 26" xfId="0"/>
    <cellStyle name="20% - Акцент3 10 3 27" xfId="0"/>
    <cellStyle name="20% - Акцент3 10 3 28" xfId="0"/>
    <cellStyle name="20% - Акцент3 10 3 29" xfId="0"/>
    <cellStyle name="20% - Акцент3 10 3 3" xfId="0"/>
    <cellStyle name="20% - Акцент3 10 3 4" xfId="0"/>
    <cellStyle name="20% - Акцент3 10 3 5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30" xfId="0"/>
    <cellStyle name="20% - Акцент3 10 31" xfId="0"/>
    <cellStyle name="20% - Акцент3 10 4" xfId="0"/>
    <cellStyle name="20% - Акцент3 10 5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26" xfId="0"/>
    <cellStyle name="20% - Акцент3 11 27" xfId="0"/>
    <cellStyle name="20% - Акцент3 11 28" xfId="0"/>
    <cellStyle name="20% - Акцент3 11 29" xfId="0"/>
    <cellStyle name="20% - Акцент3 11 3" xfId="0"/>
    <cellStyle name="20% - Акцент3 11 4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26" xfId="0"/>
    <cellStyle name="20% - Акцент3 12 27" xfId="0"/>
    <cellStyle name="20% - Акцент3 12 28" xfId="0"/>
    <cellStyle name="20% - Акцент3 12 29" xfId="0"/>
    <cellStyle name="20% - Акцент3 12 3" xfId="0"/>
    <cellStyle name="20% - Акцент3 12 4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23" xfId="0"/>
    <cellStyle name="20% - Акцент3 2 2 24" xfId="0"/>
    <cellStyle name="20% - Акцент3 2 2 25" xfId="0"/>
    <cellStyle name="20% - Акцент3 2 2 26" xfId="0"/>
    <cellStyle name="20% - Акцент3 2 2 27" xfId="0"/>
    <cellStyle name="20% - Акцент3 2 2 28" xfId="0"/>
    <cellStyle name="20% - Акцент3 2 2 29" xfId="0"/>
    <cellStyle name="20% - Акцент3 2 2 3" xfId="0"/>
    <cellStyle name="20% - Акцент3 2 2 4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29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23" xfId="0"/>
    <cellStyle name="20% - Акцент3 2 3 24" xfId="0"/>
    <cellStyle name="20% - Акцент3 2 3 25" xfId="0"/>
    <cellStyle name="20% - Акцент3 2 3 26" xfId="0"/>
    <cellStyle name="20% - Акцент3 2 3 27" xfId="0"/>
    <cellStyle name="20% - Акцент3 2 3 28" xfId="0"/>
    <cellStyle name="20% - Акцент3 2 3 29" xfId="0"/>
    <cellStyle name="20% - Акцент3 2 3 3" xfId="0"/>
    <cellStyle name="20% - Акцент3 2 3 4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30" xfId="0"/>
    <cellStyle name="20% - Акцент3 2 31" xfId="0"/>
    <cellStyle name="20% - Акцент3 2 32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23" xfId="0"/>
    <cellStyle name="20% - Акцент3 2 4 24" xfId="0"/>
    <cellStyle name="20% - Акцент3 2 4 25" xfId="0"/>
    <cellStyle name="20% - Акцент3 2 4 26" xfId="0"/>
    <cellStyle name="20% - Акцент3 2 4 27" xfId="0"/>
    <cellStyle name="20% - Акцент3 2 4 28" xfId="0"/>
    <cellStyle name="20% - Акцент3 2 4 29" xfId="0"/>
    <cellStyle name="20% - Акцент3 2 4 3" xfId="0"/>
    <cellStyle name="20% - Акцент3 2 4 4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5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23" xfId="0"/>
    <cellStyle name="20% - Акцент3 3 2 24" xfId="0"/>
    <cellStyle name="20% - Акцент3 3 2 25" xfId="0"/>
    <cellStyle name="20% - Акцент3 3 2 26" xfId="0"/>
    <cellStyle name="20% - Акцент3 3 2 27" xfId="0"/>
    <cellStyle name="20% - Акцент3 3 2 28" xfId="0"/>
    <cellStyle name="20% - Акцент3 3 2 29" xfId="0"/>
    <cellStyle name="20% - Акцент3 3 2 3" xfId="0"/>
    <cellStyle name="20% - Акцент3 3 2 4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27" xfId="0"/>
    <cellStyle name="20% - Акцент3 3 28" xfId="0"/>
    <cellStyle name="20% - Акцент3 3 29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23" xfId="0"/>
    <cellStyle name="20% - Акцент3 3 3 24" xfId="0"/>
    <cellStyle name="20% - Акцент3 3 3 25" xfId="0"/>
    <cellStyle name="20% - Акцент3 3 3 26" xfId="0"/>
    <cellStyle name="20% - Акцент3 3 3 27" xfId="0"/>
    <cellStyle name="20% - Акцент3 3 3 28" xfId="0"/>
    <cellStyle name="20% - Акцент3 3 3 29" xfId="0"/>
    <cellStyle name="20% - Акцент3 3 3 3" xfId="0"/>
    <cellStyle name="20% - Акцент3 3 3 4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30" xfId="0"/>
    <cellStyle name="20% - Акцент3 3 31" xfId="0"/>
    <cellStyle name="20% - Акцент3 3 32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23" xfId="0"/>
    <cellStyle name="20% - Акцент3 3 4 24" xfId="0"/>
    <cellStyle name="20% - Акцент3 3 4 25" xfId="0"/>
    <cellStyle name="20% - Акцент3 3 4 26" xfId="0"/>
    <cellStyle name="20% - Акцент3 3 4 27" xfId="0"/>
    <cellStyle name="20% - Акцент3 3 4 28" xfId="0"/>
    <cellStyle name="20% - Акцент3 3 4 29" xfId="0"/>
    <cellStyle name="20% - Акцент3 3 4 3" xfId="0"/>
    <cellStyle name="20% - Акцент3 3 4 4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5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23" xfId="0"/>
    <cellStyle name="20% - Акцент3 4 2 24" xfId="0"/>
    <cellStyle name="20% - Акцент3 4 2 25" xfId="0"/>
    <cellStyle name="20% - Акцент3 4 2 26" xfId="0"/>
    <cellStyle name="20% - Акцент3 4 2 27" xfId="0"/>
    <cellStyle name="20% - Акцент3 4 2 28" xfId="0"/>
    <cellStyle name="20% - Акцент3 4 2 29" xfId="0"/>
    <cellStyle name="20% - Акцент3 4 2 3" xfId="0"/>
    <cellStyle name="20% - Акцент3 4 2 4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29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23" xfId="0"/>
    <cellStyle name="20% - Акцент3 4 3 24" xfId="0"/>
    <cellStyle name="20% - Акцент3 4 3 25" xfId="0"/>
    <cellStyle name="20% - Акцент3 4 3 26" xfId="0"/>
    <cellStyle name="20% - Акцент3 4 3 27" xfId="0"/>
    <cellStyle name="20% - Акцент3 4 3 28" xfId="0"/>
    <cellStyle name="20% - Акцент3 4 3 29" xfId="0"/>
    <cellStyle name="20% - Акцент3 4 3 3" xfId="0"/>
    <cellStyle name="20% - Акцент3 4 3 4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30" xfId="0"/>
    <cellStyle name="20% - Акцент3 4 31" xfId="0"/>
    <cellStyle name="20% - Акцент3 4 32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23" xfId="0"/>
    <cellStyle name="20% - Акцент3 4 4 24" xfId="0"/>
    <cellStyle name="20% - Акцент3 4 4 25" xfId="0"/>
    <cellStyle name="20% - Акцент3 4 4 26" xfId="0"/>
    <cellStyle name="20% - Акцент3 4 4 27" xfId="0"/>
    <cellStyle name="20% - Акцент3 4 4 28" xfId="0"/>
    <cellStyle name="20% - Акцент3 4 4 29" xfId="0"/>
    <cellStyle name="20% - Акцент3 4 4 3" xfId="0"/>
    <cellStyle name="20% - Акцент3 4 4 4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23" xfId="0"/>
    <cellStyle name="20% - Акцент3 5 2 24" xfId="0"/>
    <cellStyle name="20% - Акцент3 5 2 25" xfId="0"/>
    <cellStyle name="20% - Акцент3 5 2 26" xfId="0"/>
    <cellStyle name="20% - Акцент3 5 2 27" xfId="0"/>
    <cellStyle name="20% - Акцент3 5 2 28" xfId="0"/>
    <cellStyle name="20% - Акцент3 5 2 29" xfId="0"/>
    <cellStyle name="20% - Акцент3 5 2 3" xfId="0"/>
    <cellStyle name="20% - Акцент3 5 2 4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29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23" xfId="0"/>
    <cellStyle name="20% - Акцент3 5 3 24" xfId="0"/>
    <cellStyle name="20% - Акцент3 5 3 25" xfId="0"/>
    <cellStyle name="20% - Акцент3 5 3 26" xfId="0"/>
    <cellStyle name="20% - Акцент3 5 3 27" xfId="0"/>
    <cellStyle name="20% - Акцент3 5 3 28" xfId="0"/>
    <cellStyle name="20% - Акцент3 5 3 29" xfId="0"/>
    <cellStyle name="20% - Акцент3 5 3 3" xfId="0"/>
    <cellStyle name="20% - Акцент3 5 3 4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30" xfId="0"/>
    <cellStyle name="20% - Акцент3 5 31" xfId="0"/>
    <cellStyle name="20% - Акцент3 5 32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23" xfId="0"/>
    <cellStyle name="20% - Акцент3 5 4 24" xfId="0"/>
    <cellStyle name="20% - Акцент3 5 4 25" xfId="0"/>
    <cellStyle name="20% - Акцент3 5 4 26" xfId="0"/>
    <cellStyle name="20% - Акцент3 5 4 27" xfId="0"/>
    <cellStyle name="20% - Акцент3 5 4 28" xfId="0"/>
    <cellStyle name="20% - Акцент3 5 4 29" xfId="0"/>
    <cellStyle name="20% - Акцент3 5 4 3" xfId="0"/>
    <cellStyle name="20% - Акцент3 5 4 4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23" xfId="0"/>
    <cellStyle name="20% - Акцент3 6 2 24" xfId="0"/>
    <cellStyle name="20% - Акцент3 6 2 25" xfId="0"/>
    <cellStyle name="20% - Акцент3 6 2 26" xfId="0"/>
    <cellStyle name="20% - Акцент3 6 2 27" xfId="0"/>
    <cellStyle name="20% - Акцент3 6 2 28" xfId="0"/>
    <cellStyle name="20% - Акцент3 6 2 29" xfId="0"/>
    <cellStyle name="20% - Акцент3 6 2 3" xfId="0"/>
    <cellStyle name="20% - Акцент3 6 2 4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29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23" xfId="0"/>
    <cellStyle name="20% - Акцент3 6 3 24" xfId="0"/>
    <cellStyle name="20% - Акцент3 6 3 25" xfId="0"/>
    <cellStyle name="20% - Акцент3 6 3 26" xfId="0"/>
    <cellStyle name="20% - Акцент3 6 3 27" xfId="0"/>
    <cellStyle name="20% - Акцент3 6 3 28" xfId="0"/>
    <cellStyle name="20% - Акцент3 6 3 29" xfId="0"/>
    <cellStyle name="20% - Акцент3 6 3 3" xfId="0"/>
    <cellStyle name="20% - Акцент3 6 3 4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30" xfId="0"/>
    <cellStyle name="20% - Акцент3 6 31" xfId="0"/>
    <cellStyle name="20% - Акцент3 6 32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23" xfId="0"/>
    <cellStyle name="20% - Акцент3 6 4 24" xfId="0"/>
    <cellStyle name="20% - Акцент3 6 4 25" xfId="0"/>
    <cellStyle name="20% - Акцент3 6 4 26" xfId="0"/>
    <cellStyle name="20% - Акцент3 6 4 27" xfId="0"/>
    <cellStyle name="20% - Акцент3 6 4 28" xfId="0"/>
    <cellStyle name="20% - Акцент3 6 4 29" xfId="0"/>
    <cellStyle name="20% - Акцент3 6 4 3" xfId="0"/>
    <cellStyle name="20% - Акцент3 6 4 4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65" xfId="0"/>
    <cellStyle name="20% - Акцент3 66" xfId="0"/>
    <cellStyle name="20% - Акцент3 67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23" xfId="0"/>
    <cellStyle name="20% - Акцент3 7 2 24" xfId="0"/>
    <cellStyle name="20% - Акцент3 7 2 25" xfId="0"/>
    <cellStyle name="20% - Акцент3 7 2 26" xfId="0"/>
    <cellStyle name="20% - Акцент3 7 2 27" xfId="0"/>
    <cellStyle name="20% - Акцент3 7 2 28" xfId="0"/>
    <cellStyle name="20% - Акцент3 7 2 29" xfId="0"/>
    <cellStyle name="20% - Акцент3 7 2 3" xfId="0"/>
    <cellStyle name="20% - Акцент3 7 2 4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29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23" xfId="0"/>
    <cellStyle name="20% - Акцент3 7 3 24" xfId="0"/>
    <cellStyle name="20% - Акцент3 7 3 25" xfId="0"/>
    <cellStyle name="20% - Акцент3 7 3 26" xfId="0"/>
    <cellStyle name="20% - Акцент3 7 3 27" xfId="0"/>
    <cellStyle name="20% - Акцент3 7 3 28" xfId="0"/>
    <cellStyle name="20% - Акцент3 7 3 29" xfId="0"/>
    <cellStyle name="20% - Акцент3 7 3 3" xfId="0"/>
    <cellStyle name="20% - Акцент3 7 3 4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30" xfId="0"/>
    <cellStyle name="20% - Акцент3 7 31" xfId="0"/>
    <cellStyle name="20% - Акцент3 7 32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23" xfId="0"/>
    <cellStyle name="20% - Акцент3 7 4 24" xfId="0"/>
    <cellStyle name="20% - Акцент3 7 4 25" xfId="0"/>
    <cellStyle name="20% - Акцент3 7 4 26" xfId="0"/>
    <cellStyle name="20% - Акцент3 7 4 27" xfId="0"/>
    <cellStyle name="20% - Акцент3 7 4 28" xfId="0"/>
    <cellStyle name="20% - Акцент3 7 4 29" xfId="0"/>
    <cellStyle name="20% - Акцент3 7 4 3" xfId="0"/>
    <cellStyle name="20% - Акцент3 7 4 4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23" xfId="0"/>
    <cellStyle name="20% - Акцент3 8 2 24" xfId="0"/>
    <cellStyle name="20% - Акцент3 8 2 25" xfId="0"/>
    <cellStyle name="20% - Акцент3 8 2 26" xfId="0"/>
    <cellStyle name="20% - Акцент3 8 2 27" xfId="0"/>
    <cellStyle name="20% - Акцент3 8 2 28" xfId="0"/>
    <cellStyle name="20% - Акцент3 8 2 29" xfId="0"/>
    <cellStyle name="20% - Акцент3 8 2 3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29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23" xfId="0"/>
    <cellStyle name="20% - Акцент3 8 3 24" xfId="0"/>
    <cellStyle name="20% - Акцент3 8 3 25" xfId="0"/>
    <cellStyle name="20% - Акцент3 8 3 26" xfId="0"/>
    <cellStyle name="20% - Акцент3 8 3 27" xfId="0"/>
    <cellStyle name="20% - Акцент3 8 3 28" xfId="0"/>
    <cellStyle name="20% - Акцент3 8 3 29" xfId="0"/>
    <cellStyle name="20% - Акцент3 8 3 3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30" xfId="0"/>
    <cellStyle name="20% - Акцент3 8 31" xfId="0"/>
    <cellStyle name="20% - Акцент3 8 32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23" xfId="0"/>
    <cellStyle name="20% - Акцент3 8 4 24" xfId="0"/>
    <cellStyle name="20% - Акцент3 8 4 25" xfId="0"/>
    <cellStyle name="20% - Акцент3 8 4 26" xfId="0"/>
    <cellStyle name="20% - Акцент3 8 4 27" xfId="0"/>
    <cellStyle name="20% - Акцент3 8 4 28" xfId="0"/>
    <cellStyle name="20% - Акцент3 8 4 29" xfId="0"/>
    <cellStyle name="20% - Акцент3 8 4 3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23" xfId="0"/>
    <cellStyle name="20% - Акцент3 9 2 24" xfId="0"/>
    <cellStyle name="20% - Акцент3 9 2 25" xfId="0"/>
    <cellStyle name="20% - Акцент3 9 2 26" xfId="0"/>
    <cellStyle name="20% - Акцент3 9 2 27" xfId="0"/>
    <cellStyle name="20% - Акцент3 9 2 28" xfId="0"/>
    <cellStyle name="20% - Акцент3 9 2 29" xfId="0"/>
    <cellStyle name="20% - Акцент3 9 2 3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2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23" xfId="0"/>
    <cellStyle name="20% - Акцент3 9 3 24" xfId="0"/>
    <cellStyle name="20% - Акцент3 9 3 25" xfId="0"/>
    <cellStyle name="20% - Акцент3 9 3 26" xfId="0"/>
    <cellStyle name="20% - Акцент3 9 3 27" xfId="0"/>
    <cellStyle name="20% - Акцент3 9 3 28" xfId="0"/>
    <cellStyle name="20% - Акцент3 9 3 29" xfId="0"/>
    <cellStyle name="20% - Акцент3 9 3 3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30" xfId="0"/>
    <cellStyle name="20% - Акцент3 9 31" xfId="0"/>
    <cellStyle name="20% - Акцент3 9 32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23" xfId="0"/>
    <cellStyle name="20% - Акцент3 9 4 24" xfId="0"/>
    <cellStyle name="20% - Акцент3 9 4 25" xfId="0"/>
    <cellStyle name="20% - Акцент3 9 4 26" xfId="0"/>
    <cellStyle name="20% - Акцент3 9 4 27" xfId="0"/>
    <cellStyle name="20% - Акцент3 9 4 28" xfId="0"/>
    <cellStyle name="20% - Акцент3 9 4 29" xfId="0"/>
    <cellStyle name="20% - Акцент3 9 4 3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23" xfId="0"/>
    <cellStyle name="20% - Акцент4 10 2 24" xfId="0"/>
    <cellStyle name="20% - Акцент4 10 2 25" xfId="0"/>
    <cellStyle name="20% - Акцент4 10 2 26" xfId="0"/>
    <cellStyle name="20% - Акцент4 10 2 27" xfId="0"/>
    <cellStyle name="20% - Акцент4 10 2 28" xfId="0"/>
    <cellStyle name="20% - Акцент4 10 2 29" xfId="0"/>
    <cellStyle name="20% - Акцент4 10 2 3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28" xfId="0"/>
    <cellStyle name="20% - Акцент4 10 2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23" xfId="0"/>
    <cellStyle name="20% - Акцент4 10 3 24" xfId="0"/>
    <cellStyle name="20% - Акцент4 10 3 25" xfId="0"/>
    <cellStyle name="20% - Акцент4 10 3 26" xfId="0"/>
    <cellStyle name="20% - Акцент4 10 3 27" xfId="0"/>
    <cellStyle name="20% - Акцент4 10 3 28" xfId="0"/>
    <cellStyle name="20% - Акцент4 10 3 29" xfId="0"/>
    <cellStyle name="20% - Акцент4 10 3 3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30" xfId="0"/>
    <cellStyle name="20% - Акцент4 10 31" xfId="0"/>
    <cellStyle name="20% - Акцент4 10 4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26" xfId="0"/>
    <cellStyle name="20% - Акцент4 11 27" xfId="0"/>
    <cellStyle name="20% - Акцент4 11 28" xfId="0"/>
    <cellStyle name="20% - Акцент4 11 29" xfId="0"/>
    <cellStyle name="20% - Акцент4 11 3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26" xfId="0"/>
    <cellStyle name="20% - Акцент4 12 27" xfId="0"/>
    <cellStyle name="20% - Акцент4 12 28" xfId="0"/>
    <cellStyle name="20% - Акцент4 12 29" xfId="0"/>
    <cellStyle name="20% - Акцент4 12 3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23" xfId="0"/>
    <cellStyle name="20% - Акцент4 2 2 24" xfId="0"/>
    <cellStyle name="20% - Акцент4 2 2 25" xfId="0"/>
    <cellStyle name="20% - Акцент4 2 2 26" xfId="0"/>
    <cellStyle name="20% - Акцент4 2 2 27" xfId="0"/>
    <cellStyle name="20% - Акцент4 2 2 28" xfId="0"/>
    <cellStyle name="20% - Акцент4 2 2 29" xfId="0"/>
    <cellStyle name="20% - Акцент4 2 2 3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2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23" xfId="0"/>
    <cellStyle name="20% - Акцент4 2 3 24" xfId="0"/>
    <cellStyle name="20% - Акцент4 2 3 25" xfId="0"/>
    <cellStyle name="20% - Акцент4 2 3 26" xfId="0"/>
    <cellStyle name="20% - Акцент4 2 3 27" xfId="0"/>
    <cellStyle name="20% - Акцент4 2 3 28" xfId="0"/>
    <cellStyle name="20% - Акцент4 2 3 29" xfId="0"/>
    <cellStyle name="20% - Акцент4 2 3 3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30" xfId="0"/>
    <cellStyle name="20% - Акцент4 2 31" xfId="0"/>
    <cellStyle name="20% - Акцент4 2 32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23" xfId="0"/>
    <cellStyle name="20% - Акцент4 2 4 24" xfId="0"/>
    <cellStyle name="20% - Акцент4 2 4 25" xfId="0"/>
    <cellStyle name="20% - Акцент4 2 4 26" xfId="0"/>
    <cellStyle name="20% - Акцент4 2 4 27" xfId="0"/>
    <cellStyle name="20% - Акцент4 2 4 28" xfId="0"/>
    <cellStyle name="20% - Акцент4 2 4 29" xfId="0"/>
    <cellStyle name="20% - Акцент4 2 4 3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23" xfId="0"/>
    <cellStyle name="20% - Акцент4 3 2 24" xfId="0"/>
    <cellStyle name="20% - Акцент4 3 2 25" xfId="0"/>
    <cellStyle name="20% - Акцент4 3 2 26" xfId="0"/>
    <cellStyle name="20% - Акцент4 3 2 27" xfId="0"/>
    <cellStyle name="20% - Акцент4 3 2 28" xfId="0"/>
    <cellStyle name="20% - Акцент4 3 2 29" xfId="0"/>
    <cellStyle name="20% - Акцент4 3 2 3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27" xfId="0"/>
    <cellStyle name="20% - Акцент4 3 28" xfId="0"/>
    <cellStyle name="20% - Акцент4 3 2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23" xfId="0"/>
    <cellStyle name="20% - Акцент4 3 3 24" xfId="0"/>
    <cellStyle name="20% - Акцент4 3 3 25" xfId="0"/>
    <cellStyle name="20% - Акцент4 3 3 26" xfId="0"/>
    <cellStyle name="20% - Акцент4 3 3 27" xfId="0"/>
    <cellStyle name="20% - Акцент4 3 3 28" xfId="0"/>
    <cellStyle name="20% - Акцент4 3 3 29" xfId="0"/>
    <cellStyle name="20% - Акцент4 3 3 3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30" xfId="0"/>
    <cellStyle name="20% - Акцент4 3 31" xfId="0"/>
    <cellStyle name="20% - Акцент4 3 32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23" xfId="0"/>
    <cellStyle name="20% - Акцент4 3 4 24" xfId="0"/>
    <cellStyle name="20% - Акцент4 3 4 25" xfId="0"/>
    <cellStyle name="20% - Акцент4 3 4 26" xfId="0"/>
    <cellStyle name="20% - Акцент4 3 4 27" xfId="0"/>
    <cellStyle name="20% - Акцент4 3 4 28" xfId="0"/>
    <cellStyle name="20% - Акцент4 3 4 29" xfId="0"/>
    <cellStyle name="20% - Акцент4 3 4 3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23" xfId="0"/>
    <cellStyle name="20% - Акцент4 4 2 24" xfId="0"/>
    <cellStyle name="20% - Акцент4 4 2 25" xfId="0"/>
    <cellStyle name="20% - Акцент4 4 2 26" xfId="0"/>
    <cellStyle name="20% - Акцент4 4 2 27" xfId="0"/>
    <cellStyle name="20% - Акцент4 4 2 28" xfId="0"/>
    <cellStyle name="20% - Акцент4 4 2 29" xfId="0"/>
    <cellStyle name="20% - Акцент4 4 2 3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2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23" xfId="0"/>
    <cellStyle name="20% - Акцент4 4 3 24" xfId="0"/>
    <cellStyle name="20% - Акцент4 4 3 25" xfId="0"/>
    <cellStyle name="20% - Акцент4 4 3 26" xfId="0"/>
    <cellStyle name="20% - Акцент4 4 3 27" xfId="0"/>
    <cellStyle name="20% - Акцент4 4 3 28" xfId="0"/>
    <cellStyle name="20% - Акцент4 4 3 29" xfId="0"/>
    <cellStyle name="20% - Акцент4 4 3 3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30" xfId="0"/>
    <cellStyle name="20% - Акцент4 4 31" xfId="0"/>
    <cellStyle name="20% - Акцент4 4 32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23" xfId="0"/>
    <cellStyle name="20% - Акцент4 4 4 24" xfId="0"/>
    <cellStyle name="20% - Акцент4 4 4 25" xfId="0"/>
    <cellStyle name="20% - Акцент4 4 4 26" xfId="0"/>
    <cellStyle name="20% - Акцент4 4 4 27" xfId="0"/>
    <cellStyle name="20% - Акцент4 4 4 28" xfId="0"/>
    <cellStyle name="20% - Акцент4 4 4 29" xfId="0"/>
    <cellStyle name="20% - Акцент4 4 4 3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23" xfId="0"/>
    <cellStyle name="20% - Акцент4 5 2 24" xfId="0"/>
    <cellStyle name="20% - Акцент4 5 2 25" xfId="0"/>
    <cellStyle name="20% - Акцент4 5 2 26" xfId="0"/>
    <cellStyle name="20% - Акцент4 5 2 27" xfId="0"/>
    <cellStyle name="20% - Акцент4 5 2 28" xfId="0"/>
    <cellStyle name="20% - Акцент4 5 2 29" xfId="0"/>
    <cellStyle name="20% - Акцент4 5 2 3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2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23" xfId="0"/>
    <cellStyle name="20% - Акцент4 5 3 24" xfId="0"/>
    <cellStyle name="20% - Акцент4 5 3 25" xfId="0"/>
    <cellStyle name="20% - Акцент4 5 3 26" xfId="0"/>
    <cellStyle name="20% - Акцент4 5 3 27" xfId="0"/>
    <cellStyle name="20% - Акцент4 5 3 28" xfId="0"/>
    <cellStyle name="20% - Акцент4 5 3 29" xfId="0"/>
    <cellStyle name="20% - Акцент4 5 3 3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30" xfId="0"/>
    <cellStyle name="20% - Акцент4 5 31" xfId="0"/>
    <cellStyle name="20% - Акцент4 5 32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23" xfId="0"/>
    <cellStyle name="20% - Акцент4 5 4 24" xfId="0"/>
    <cellStyle name="20% - Акцент4 5 4 25" xfId="0"/>
    <cellStyle name="20% - Акцент4 5 4 26" xfId="0"/>
    <cellStyle name="20% - Акцент4 5 4 27" xfId="0"/>
    <cellStyle name="20% - Акцент4 5 4 28" xfId="0"/>
    <cellStyle name="20% - Акцент4 5 4 29" xfId="0"/>
    <cellStyle name="20% - Акцент4 5 4 3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23" xfId="0"/>
    <cellStyle name="20% - Акцент4 6 2 24" xfId="0"/>
    <cellStyle name="20% - Акцент4 6 2 25" xfId="0"/>
    <cellStyle name="20% - Акцент4 6 2 26" xfId="0"/>
    <cellStyle name="20% - Акцент4 6 2 27" xfId="0"/>
    <cellStyle name="20% - Акцент4 6 2 28" xfId="0"/>
    <cellStyle name="20% - Акцент4 6 2 29" xfId="0"/>
    <cellStyle name="20% - Акцент4 6 2 3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2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23" xfId="0"/>
    <cellStyle name="20% - Акцент4 6 3 24" xfId="0"/>
    <cellStyle name="20% - Акцент4 6 3 25" xfId="0"/>
    <cellStyle name="20% - Акцент4 6 3 26" xfId="0"/>
    <cellStyle name="20% - Акцент4 6 3 27" xfId="0"/>
    <cellStyle name="20% - Акцент4 6 3 28" xfId="0"/>
    <cellStyle name="20% - Акцент4 6 3 29" xfId="0"/>
    <cellStyle name="20% - Акцент4 6 3 3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30" xfId="0"/>
    <cellStyle name="20% - Акцент4 6 31" xfId="0"/>
    <cellStyle name="20% - Акцент4 6 32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23" xfId="0"/>
    <cellStyle name="20% - Акцент4 6 4 24" xfId="0"/>
    <cellStyle name="20% - Акцент4 6 4 25" xfId="0"/>
    <cellStyle name="20% - Акцент4 6 4 26" xfId="0"/>
    <cellStyle name="20% - Акцент4 6 4 27" xfId="0"/>
    <cellStyle name="20% - Акцент4 6 4 28" xfId="0"/>
    <cellStyle name="20% - Акцент4 6 4 29" xfId="0"/>
    <cellStyle name="20% - Акцент4 6 4 3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23" xfId="0"/>
    <cellStyle name="20% - Акцент4 7 2 24" xfId="0"/>
    <cellStyle name="20% - Акцент4 7 2 25" xfId="0"/>
    <cellStyle name="20% - Акцент4 7 2 26" xfId="0"/>
    <cellStyle name="20% - Акцент4 7 2 27" xfId="0"/>
    <cellStyle name="20% - Акцент4 7 2 28" xfId="0"/>
    <cellStyle name="20% - Акцент4 7 2 29" xfId="0"/>
    <cellStyle name="20% - Акцент4 7 2 3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2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23" xfId="0"/>
    <cellStyle name="20% - Акцент4 7 3 24" xfId="0"/>
    <cellStyle name="20% - Акцент4 7 3 25" xfId="0"/>
    <cellStyle name="20% - Акцент4 7 3 26" xfId="0"/>
    <cellStyle name="20% - Акцент4 7 3 27" xfId="0"/>
    <cellStyle name="20% - Акцент4 7 3 28" xfId="0"/>
    <cellStyle name="20% - Акцент4 7 3 29" xfId="0"/>
    <cellStyle name="20% - Акцент4 7 3 3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30" xfId="0"/>
    <cellStyle name="20% - Акцент4 7 31" xfId="0"/>
    <cellStyle name="20% - Акцент4 7 32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23" xfId="0"/>
    <cellStyle name="20% - Акцент4 7 4 24" xfId="0"/>
    <cellStyle name="20% - Акцент4 7 4 25" xfId="0"/>
    <cellStyle name="20% - Акцент4 7 4 26" xfId="0"/>
    <cellStyle name="20% - Акцент4 7 4 27" xfId="0"/>
    <cellStyle name="20% - Акцент4 7 4 28" xfId="0"/>
    <cellStyle name="20% - Акцент4 7 4 29" xfId="0"/>
    <cellStyle name="20% - Акцент4 7 4 3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23" xfId="0"/>
    <cellStyle name="20% - Акцент4 8 2 24" xfId="0"/>
    <cellStyle name="20% - Акцент4 8 2 25" xfId="0"/>
    <cellStyle name="20% - Акцент4 8 2 26" xfId="0"/>
    <cellStyle name="20% - Акцент4 8 2 27" xfId="0"/>
    <cellStyle name="20% - Акцент4 8 2 28" xfId="0"/>
    <cellStyle name="20% - Акцент4 8 2 29" xfId="0"/>
    <cellStyle name="20% - Акцент4 8 2 3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2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23" xfId="0"/>
    <cellStyle name="20% - Акцент4 8 3 24" xfId="0"/>
    <cellStyle name="20% - Акцент4 8 3 25" xfId="0"/>
    <cellStyle name="20% - Акцент4 8 3 26" xfId="0"/>
    <cellStyle name="20% - Акцент4 8 3 27" xfId="0"/>
    <cellStyle name="20% - Акцент4 8 3 28" xfId="0"/>
    <cellStyle name="20% - Акцент4 8 3 29" xfId="0"/>
    <cellStyle name="20% - Акцент4 8 3 3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30" xfId="0"/>
    <cellStyle name="20% - Акцент4 8 31" xfId="0"/>
    <cellStyle name="20% - Акцент4 8 32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23" xfId="0"/>
    <cellStyle name="20% - Акцент4 8 4 24" xfId="0"/>
    <cellStyle name="20% - Акцент4 8 4 25" xfId="0"/>
    <cellStyle name="20% - Акцент4 8 4 26" xfId="0"/>
    <cellStyle name="20% - Акцент4 8 4 27" xfId="0"/>
    <cellStyle name="20% - Акцент4 8 4 28" xfId="0"/>
    <cellStyle name="20% - Акцент4 8 4 29" xfId="0"/>
    <cellStyle name="20% - Акцент4 8 4 3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23" xfId="0"/>
    <cellStyle name="20% - Акцент4 9 2 24" xfId="0"/>
    <cellStyle name="20% - Акцент4 9 2 25" xfId="0"/>
    <cellStyle name="20% - Акцент4 9 2 26" xfId="0"/>
    <cellStyle name="20% - Акцент4 9 2 27" xfId="0"/>
    <cellStyle name="20% - Акцент4 9 2 28" xfId="0"/>
    <cellStyle name="20% - Акцент4 9 2 29" xfId="0"/>
    <cellStyle name="20% - Акцент4 9 2 3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2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23" xfId="0"/>
    <cellStyle name="20% - Акцент4 9 3 24" xfId="0"/>
    <cellStyle name="20% - Акцент4 9 3 25" xfId="0"/>
    <cellStyle name="20% - Акцент4 9 3 26" xfId="0"/>
    <cellStyle name="20% - Акцент4 9 3 27" xfId="0"/>
    <cellStyle name="20% - Акцент4 9 3 28" xfId="0"/>
    <cellStyle name="20% - Акцент4 9 3 29" xfId="0"/>
    <cellStyle name="20% - Акцент4 9 3 3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30" xfId="0"/>
    <cellStyle name="20% - Акцент4 9 31" xfId="0"/>
    <cellStyle name="20% - Акцент4 9 32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23" xfId="0"/>
    <cellStyle name="20% - Акцент4 9 4 24" xfId="0"/>
    <cellStyle name="20% - Акцент4 9 4 25" xfId="0"/>
    <cellStyle name="20% - Акцент4 9 4 26" xfId="0"/>
    <cellStyle name="20% - Акцент4 9 4 27" xfId="0"/>
    <cellStyle name="20% - Акцент4 9 4 28" xfId="0"/>
    <cellStyle name="20% - Акцент4 9 4 29" xfId="0"/>
    <cellStyle name="20% - Акцент4 9 4 3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23" xfId="0"/>
    <cellStyle name="20% - Акцент5 10 2 24" xfId="0"/>
    <cellStyle name="20% - Акцент5 10 2 25" xfId="0"/>
    <cellStyle name="20% - Акцент5 10 2 26" xfId="0"/>
    <cellStyle name="20% - Акцент5 10 2 27" xfId="0"/>
    <cellStyle name="20% - Акцент5 10 2 28" xfId="0"/>
    <cellStyle name="20% - Акцент5 10 2 29" xfId="0"/>
    <cellStyle name="20% - Акцент5 10 2 3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28" xfId="0"/>
    <cellStyle name="20% - Акцент5 10 2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23" xfId="0"/>
    <cellStyle name="20% - Акцент5 10 3 24" xfId="0"/>
    <cellStyle name="20% - Акцент5 10 3 25" xfId="0"/>
    <cellStyle name="20% - Акцент5 10 3 26" xfId="0"/>
    <cellStyle name="20% - Акцент5 10 3 27" xfId="0"/>
    <cellStyle name="20% - Акцент5 10 3 28" xfId="0"/>
    <cellStyle name="20% - Акцент5 10 3 29" xfId="0"/>
    <cellStyle name="20% - Акцент5 10 3 3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30" xfId="0"/>
    <cellStyle name="20% - Акцент5 10 31" xfId="0"/>
    <cellStyle name="20% - Акцент5 10 4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26" xfId="0"/>
    <cellStyle name="20% - Акцент5 11 27" xfId="0"/>
    <cellStyle name="20% - Акцент5 11 28" xfId="0"/>
    <cellStyle name="20% - Акцент5 11 29" xfId="0"/>
    <cellStyle name="20% - Акцент5 11 3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26" xfId="0"/>
    <cellStyle name="20% - Акцент5 12 27" xfId="0"/>
    <cellStyle name="20% - Акцент5 12 28" xfId="0"/>
    <cellStyle name="20% - Акцент5 12 29" xfId="0"/>
    <cellStyle name="20% - Акцент5 12 3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23" xfId="0"/>
    <cellStyle name="20% - Акцент5 2 2 24" xfId="0"/>
    <cellStyle name="20% - Акцент5 2 2 25" xfId="0"/>
    <cellStyle name="20% - Акцент5 2 2 26" xfId="0"/>
    <cellStyle name="20% - Акцент5 2 2 27" xfId="0"/>
    <cellStyle name="20% - Акцент5 2 2 28" xfId="0"/>
    <cellStyle name="20% - Акцент5 2 2 29" xfId="0"/>
    <cellStyle name="20% - Акцент5 2 2 3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2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23" xfId="0"/>
    <cellStyle name="20% - Акцент5 2 3 24" xfId="0"/>
    <cellStyle name="20% - Акцент5 2 3 25" xfId="0"/>
    <cellStyle name="20% - Акцент5 2 3 26" xfId="0"/>
    <cellStyle name="20% - Акцент5 2 3 27" xfId="0"/>
    <cellStyle name="20% - Акцент5 2 3 28" xfId="0"/>
    <cellStyle name="20% - Акцент5 2 3 29" xfId="0"/>
    <cellStyle name="20% - Акцент5 2 3 3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30" xfId="0"/>
    <cellStyle name="20% - Акцент5 2 31" xfId="0"/>
    <cellStyle name="20% - Акцент5 2 32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23" xfId="0"/>
    <cellStyle name="20% - Акцент5 2 4 24" xfId="0"/>
    <cellStyle name="20% - Акцент5 2 4 25" xfId="0"/>
    <cellStyle name="20% - Акцент5 2 4 26" xfId="0"/>
    <cellStyle name="20% - Акцент5 2 4 27" xfId="0"/>
    <cellStyle name="20% - Акцент5 2 4 28" xfId="0"/>
    <cellStyle name="20% - Акцент5 2 4 29" xfId="0"/>
    <cellStyle name="20% - Акцент5 2 4 3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23" xfId="0"/>
    <cellStyle name="20% - Акцент5 3 2 24" xfId="0"/>
    <cellStyle name="20% - Акцент5 3 2 25" xfId="0"/>
    <cellStyle name="20% - Акцент5 3 2 26" xfId="0"/>
    <cellStyle name="20% - Акцент5 3 2 27" xfId="0"/>
    <cellStyle name="20% - Акцент5 3 2 28" xfId="0"/>
    <cellStyle name="20% - Акцент5 3 2 29" xfId="0"/>
    <cellStyle name="20% - Акцент5 3 2 3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2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23" xfId="0"/>
    <cellStyle name="20% - Акцент5 3 3 24" xfId="0"/>
    <cellStyle name="20% - Акцент5 3 3 25" xfId="0"/>
    <cellStyle name="20% - Акцент5 3 3 26" xfId="0"/>
    <cellStyle name="20% - Акцент5 3 3 27" xfId="0"/>
    <cellStyle name="20% - Акцент5 3 3 28" xfId="0"/>
    <cellStyle name="20% - Акцент5 3 3 29" xfId="0"/>
    <cellStyle name="20% - Акцент5 3 3 3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30" xfId="0"/>
    <cellStyle name="20% - Акцент5 3 31" xfId="0"/>
    <cellStyle name="20% - Акцент5 3 32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23" xfId="0"/>
    <cellStyle name="20% - Акцент5 3 4 24" xfId="0"/>
    <cellStyle name="20% - Акцент5 3 4 25" xfId="0"/>
    <cellStyle name="20% - Акцент5 3 4 26" xfId="0"/>
    <cellStyle name="20% - Акцент5 3 4 27" xfId="0"/>
    <cellStyle name="20% - Акцент5 3 4 28" xfId="0"/>
    <cellStyle name="20% - Акцент5 3 4 29" xfId="0"/>
    <cellStyle name="20% - Акцент5 3 4 3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23" xfId="0"/>
    <cellStyle name="20% - Акцент5 4 2 24" xfId="0"/>
    <cellStyle name="20% - Акцент5 4 2 25" xfId="0"/>
    <cellStyle name="20% - Акцент5 4 2 26" xfId="0"/>
    <cellStyle name="20% - Акцент5 4 2 27" xfId="0"/>
    <cellStyle name="20% - Акцент5 4 2 28" xfId="0"/>
    <cellStyle name="20% - Акцент5 4 2 29" xfId="0"/>
    <cellStyle name="20% - Акцент5 4 2 3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2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23" xfId="0"/>
    <cellStyle name="20% - Акцент5 4 3 24" xfId="0"/>
    <cellStyle name="20% - Акцент5 4 3 25" xfId="0"/>
    <cellStyle name="20% - Акцент5 4 3 26" xfId="0"/>
    <cellStyle name="20% - Акцент5 4 3 27" xfId="0"/>
    <cellStyle name="20% - Акцент5 4 3 28" xfId="0"/>
    <cellStyle name="20% - Акцент5 4 3 29" xfId="0"/>
    <cellStyle name="20% - Акцент5 4 3 3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30" xfId="0"/>
    <cellStyle name="20% - Акцент5 4 31" xfId="0"/>
    <cellStyle name="20% - Акцент5 4 32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23" xfId="0"/>
    <cellStyle name="20% - Акцент5 4 4 24" xfId="0"/>
    <cellStyle name="20% - Акцент5 4 4 25" xfId="0"/>
    <cellStyle name="20% - Акцент5 4 4 26" xfId="0"/>
    <cellStyle name="20% - Акцент5 4 4 27" xfId="0"/>
    <cellStyle name="20% - Акцент5 4 4 28" xfId="0"/>
    <cellStyle name="20% - Акцент5 4 4 29" xfId="0"/>
    <cellStyle name="20% - Акцент5 4 4 3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23" xfId="0"/>
    <cellStyle name="20% - Акцент5 5 2 24" xfId="0"/>
    <cellStyle name="20% - Акцент5 5 2 25" xfId="0"/>
    <cellStyle name="20% - Акцент5 5 2 26" xfId="0"/>
    <cellStyle name="20% - Акцент5 5 2 27" xfId="0"/>
    <cellStyle name="20% - Акцент5 5 2 28" xfId="0"/>
    <cellStyle name="20% - Акцент5 5 2 29" xfId="0"/>
    <cellStyle name="20% - Акцент5 5 2 3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2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23" xfId="0"/>
    <cellStyle name="20% - Акцент5 5 3 24" xfId="0"/>
    <cellStyle name="20% - Акцент5 5 3 25" xfId="0"/>
    <cellStyle name="20% - Акцент5 5 3 26" xfId="0"/>
    <cellStyle name="20% - Акцент5 5 3 27" xfId="0"/>
    <cellStyle name="20% - Акцент5 5 3 28" xfId="0"/>
    <cellStyle name="20% - Акцент5 5 3 29" xfId="0"/>
    <cellStyle name="20% - Акцент5 5 3 3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30" xfId="0"/>
    <cellStyle name="20% - Акцент5 5 31" xfId="0"/>
    <cellStyle name="20% - Акцент5 5 32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23" xfId="0"/>
    <cellStyle name="20% - Акцент5 5 4 24" xfId="0"/>
    <cellStyle name="20% - Акцент5 5 4 25" xfId="0"/>
    <cellStyle name="20% - Акцент5 5 4 26" xfId="0"/>
    <cellStyle name="20% - Акцент5 5 4 27" xfId="0"/>
    <cellStyle name="20% - Акцент5 5 4 28" xfId="0"/>
    <cellStyle name="20% - Акцент5 5 4 29" xfId="0"/>
    <cellStyle name="20% - Акцент5 5 4 3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23" xfId="0"/>
    <cellStyle name="20% - Акцент5 6 2 24" xfId="0"/>
    <cellStyle name="20% - Акцент5 6 2 25" xfId="0"/>
    <cellStyle name="20% - Акцент5 6 2 26" xfId="0"/>
    <cellStyle name="20% - Акцент5 6 2 27" xfId="0"/>
    <cellStyle name="20% - Акцент5 6 2 28" xfId="0"/>
    <cellStyle name="20% - Акцент5 6 2 29" xfId="0"/>
    <cellStyle name="20% - Акцент5 6 2 3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2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23" xfId="0"/>
    <cellStyle name="20% - Акцент5 6 3 24" xfId="0"/>
    <cellStyle name="20% - Акцент5 6 3 25" xfId="0"/>
    <cellStyle name="20% - Акцент5 6 3 26" xfId="0"/>
    <cellStyle name="20% - Акцент5 6 3 27" xfId="0"/>
    <cellStyle name="20% - Акцент5 6 3 28" xfId="0"/>
    <cellStyle name="20% - Акцент5 6 3 29" xfId="0"/>
    <cellStyle name="20% - Акцент5 6 3 3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30" xfId="0"/>
    <cellStyle name="20% - Акцент5 6 31" xfId="0"/>
    <cellStyle name="20% - Акцент5 6 32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23" xfId="0"/>
    <cellStyle name="20% - Акцент5 6 4 24" xfId="0"/>
    <cellStyle name="20% - Акцент5 6 4 25" xfId="0"/>
    <cellStyle name="20% - Акцент5 6 4 26" xfId="0"/>
    <cellStyle name="20% - Акцент5 6 4 27" xfId="0"/>
    <cellStyle name="20% - Акцент5 6 4 28" xfId="0"/>
    <cellStyle name="20% - Акцент5 6 4 29" xfId="0"/>
    <cellStyle name="20% - Акцент5 6 4 3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23" xfId="0"/>
    <cellStyle name="20% - Акцент5 7 2 24" xfId="0"/>
    <cellStyle name="20% - Акцент5 7 2 25" xfId="0"/>
    <cellStyle name="20% - Акцент5 7 2 26" xfId="0"/>
    <cellStyle name="20% - Акцент5 7 2 27" xfId="0"/>
    <cellStyle name="20% - Акцент5 7 2 28" xfId="0"/>
    <cellStyle name="20% - Акцент5 7 2 29" xfId="0"/>
    <cellStyle name="20% - Акцент5 7 2 3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2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23" xfId="0"/>
    <cellStyle name="20% - Акцент5 7 3 24" xfId="0"/>
    <cellStyle name="20% - Акцент5 7 3 25" xfId="0"/>
    <cellStyle name="20% - Акцент5 7 3 26" xfId="0"/>
    <cellStyle name="20% - Акцент5 7 3 27" xfId="0"/>
    <cellStyle name="20% - Акцент5 7 3 28" xfId="0"/>
    <cellStyle name="20% - Акцент5 7 3 29" xfId="0"/>
    <cellStyle name="20% - Акцент5 7 3 3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30" xfId="0"/>
    <cellStyle name="20% - Акцент5 7 31" xfId="0"/>
    <cellStyle name="20% - Акцент5 7 32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23" xfId="0"/>
    <cellStyle name="20% - Акцент5 7 4 24" xfId="0"/>
    <cellStyle name="20% - Акцент5 7 4 25" xfId="0"/>
    <cellStyle name="20% - Акцент5 7 4 26" xfId="0"/>
    <cellStyle name="20% - Акцент5 7 4 27" xfId="0"/>
    <cellStyle name="20% - Акцент5 7 4 28" xfId="0"/>
    <cellStyle name="20% - Акцент5 7 4 29" xfId="0"/>
    <cellStyle name="20% - Акцент5 7 4 3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23" xfId="0"/>
    <cellStyle name="20% - Акцент5 8 2 24" xfId="0"/>
    <cellStyle name="20% - Акцент5 8 2 25" xfId="0"/>
    <cellStyle name="20% - Акцент5 8 2 26" xfId="0"/>
    <cellStyle name="20% - Акцент5 8 2 27" xfId="0"/>
    <cellStyle name="20% - Акцент5 8 2 28" xfId="0"/>
    <cellStyle name="20% - Акцент5 8 2 29" xfId="0"/>
    <cellStyle name="20% - Акцент5 8 2 3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2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23" xfId="0"/>
    <cellStyle name="20% - Акцент5 8 3 24" xfId="0"/>
    <cellStyle name="20% - Акцент5 8 3 25" xfId="0"/>
    <cellStyle name="20% - Акцент5 8 3 26" xfId="0"/>
    <cellStyle name="20% - Акцент5 8 3 27" xfId="0"/>
    <cellStyle name="20% - Акцент5 8 3 28" xfId="0"/>
    <cellStyle name="20% - Акцент5 8 3 29" xfId="0"/>
    <cellStyle name="20% - Акцент5 8 3 3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30" xfId="0"/>
    <cellStyle name="20% - Акцент5 8 31" xfId="0"/>
    <cellStyle name="20% - Акцент5 8 32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23" xfId="0"/>
    <cellStyle name="20% - Акцент5 8 4 24" xfId="0"/>
    <cellStyle name="20% - Акцент5 8 4 25" xfId="0"/>
    <cellStyle name="20% - Акцент5 8 4 26" xfId="0"/>
    <cellStyle name="20% - Акцент5 8 4 27" xfId="0"/>
    <cellStyle name="20% - Акцент5 8 4 28" xfId="0"/>
    <cellStyle name="20% - Акцент5 8 4 29" xfId="0"/>
    <cellStyle name="20% - Акцент5 8 4 3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23" xfId="0"/>
    <cellStyle name="20% - Акцент5 9 2 24" xfId="0"/>
    <cellStyle name="20% - Акцент5 9 2 25" xfId="0"/>
    <cellStyle name="20% - Акцент5 9 2 26" xfId="0"/>
    <cellStyle name="20% - Акцент5 9 2 27" xfId="0"/>
    <cellStyle name="20% - Акцент5 9 2 28" xfId="0"/>
    <cellStyle name="20% - Акцент5 9 2 29" xfId="0"/>
    <cellStyle name="20% - Акцент5 9 2 3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2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23" xfId="0"/>
    <cellStyle name="20% - Акцент5 9 3 24" xfId="0"/>
    <cellStyle name="20% - Акцент5 9 3 25" xfId="0"/>
    <cellStyle name="20% - Акцент5 9 3 26" xfId="0"/>
    <cellStyle name="20% - Акцент5 9 3 27" xfId="0"/>
    <cellStyle name="20% - Акцент5 9 3 28" xfId="0"/>
    <cellStyle name="20% - Акцент5 9 3 29" xfId="0"/>
    <cellStyle name="20% - Акцент5 9 3 3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30" xfId="0"/>
    <cellStyle name="20% - Акцент5 9 31" xfId="0"/>
    <cellStyle name="20% - Акцент5 9 32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23" xfId="0"/>
    <cellStyle name="20% - Акцент5 9 4 24" xfId="0"/>
    <cellStyle name="20% - Акцент5 9 4 25" xfId="0"/>
    <cellStyle name="20% - Акцент5 9 4 26" xfId="0"/>
    <cellStyle name="20% - Акцент5 9 4 27" xfId="0"/>
    <cellStyle name="20% - Акцент5 9 4 28" xfId="0"/>
    <cellStyle name="20% - Акцент5 9 4 29" xfId="0"/>
    <cellStyle name="20% - Акцент5 9 4 3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23" xfId="0"/>
    <cellStyle name="20% - Акцент6 10 2 24" xfId="0"/>
    <cellStyle name="20% - Акцент6 10 2 25" xfId="0"/>
    <cellStyle name="20% - Акцент6 10 2 26" xfId="0"/>
    <cellStyle name="20% - Акцент6 10 2 27" xfId="0"/>
    <cellStyle name="20% - Акцент6 10 2 28" xfId="0"/>
    <cellStyle name="20% - Акцент6 10 2 29" xfId="0"/>
    <cellStyle name="20% - Акцент6 10 2 3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28" xfId="0"/>
    <cellStyle name="20% - Акцент6 10 2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23" xfId="0"/>
    <cellStyle name="20% - Акцент6 10 3 24" xfId="0"/>
    <cellStyle name="20% - Акцент6 10 3 25" xfId="0"/>
    <cellStyle name="20% - Акцент6 10 3 26" xfId="0"/>
    <cellStyle name="20% - Акцент6 10 3 27" xfId="0"/>
    <cellStyle name="20% - Акцент6 10 3 28" xfId="0"/>
    <cellStyle name="20% - Акцент6 10 3 29" xfId="0"/>
    <cellStyle name="20% - Акцент6 10 3 3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30" xfId="0"/>
    <cellStyle name="20% - Акцент6 10 31" xfId="0"/>
    <cellStyle name="20% - Акцент6 10 4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26" xfId="0"/>
    <cellStyle name="20% - Акцент6 11 27" xfId="0"/>
    <cellStyle name="20% - Акцент6 11 28" xfId="0"/>
    <cellStyle name="20% - Акцент6 11 29" xfId="0"/>
    <cellStyle name="20% - Акцент6 11 3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26" xfId="0"/>
    <cellStyle name="20% - Акцент6 12 27" xfId="0"/>
    <cellStyle name="20% - Акцент6 12 28" xfId="0"/>
    <cellStyle name="20% - Акцент6 12 29" xfId="0"/>
    <cellStyle name="20% - Акцент6 12 3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23" xfId="0"/>
    <cellStyle name="20% - Акцент6 2 2 24" xfId="0"/>
    <cellStyle name="20% - Акцент6 2 2 25" xfId="0"/>
    <cellStyle name="20% - Акцент6 2 2 26" xfId="0"/>
    <cellStyle name="20% - Акцент6 2 2 27" xfId="0"/>
    <cellStyle name="20% - Акцент6 2 2 28" xfId="0"/>
    <cellStyle name="20% - Акцент6 2 2 29" xfId="0"/>
    <cellStyle name="20% - Акцент6 2 2 3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2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23" xfId="0"/>
    <cellStyle name="20% - Акцент6 2 3 24" xfId="0"/>
    <cellStyle name="20% - Акцент6 2 3 25" xfId="0"/>
    <cellStyle name="20% - Акцент6 2 3 26" xfId="0"/>
    <cellStyle name="20% - Акцент6 2 3 27" xfId="0"/>
    <cellStyle name="20% - Акцент6 2 3 28" xfId="0"/>
    <cellStyle name="20% - Акцент6 2 3 29" xfId="0"/>
    <cellStyle name="20% - Акцент6 2 3 3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30" xfId="0"/>
    <cellStyle name="20% - Акцент6 2 31" xfId="0"/>
    <cellStyle name="20% - Акцент6 2 32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23" xfId="0"/>
    <cellStyle name="20% - Акцент6 2 4 24" xfId="0"/>
    <cellStyle name="20% - Акцент6 2 4 25" xfId="0"/>
    <cellStyle name="20% - Акцент6 2 4 26" xfId="0"/>
    <cellStyle name="20% - Акцент6 2 4 27" xfId="0"/>
    <cellStyle name="20% - Акцент6 2 4 28" xfId="0"/>
    <cellStyle name="20% - Акцент6 2 4 29" xfId="0"/>
    <cellStyle name="20% - Акцент6 2 4 3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23" xfId="0"/>
    <cellStyle name="20% - Акцент6 3 2 24" xfId="0"/>
    <cellStyle name="20% - Акцент6 3 2 25" xfId="0"/>
    <cellStyle name="20% - Акцент6 3 2 26" xfId="0"/>
    <cellStyle name="20% - Акцент6 3 2 27" xfId="0"/>
    <cellStyle name="20% - Акцент6 3 2 28" xfId="0"/>
    <cellStyle name="20% - Акцент6 3 2 29" xfId="0"/>
    <cellStyle name="20% - Акцент6 3 2 3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2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23" xfId="0"/>
    <cellStyle name="20% - Акцент6 3 3 24" xfId="0"/>
    <cellStyle name="20% - Акцент6 3 3 25" xfId="0"/>
    <cellStyle name="20% - Акцент6 3 3 26" xfId="0"/>
    <cellStyle name="20% - Акцент6 3 3 27" xfId="0"/>
    <cellStyle name="20% - Акцент6 3 3 28" xfId="0"/>
    <cellStyle name="20% - Акцент6 3 3 29" xfId="0"/>
    <cellStyle name="20% - Акцент6 3 3 3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30" xfId="0"/>
    <cellStyle name="20% - Акцент6 3 31" xfId="0"/>
    <cellStyle name="20% - Акцент6 3 32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23" xfId="0"/>
    <cellStyle name="20% - Акцент6 3 4 24" xfId="0"/>
    <cellStyle name="20% - Акцент6 3 4 25" xfId="0"/>
    <cellStyle name="20% - Акцент6 3 4 26" xfId="0"/>
    <cellStyle name="20% - Акцент6 3 4 27" xfId="0"/>
    <cellStyle name="20% - Акцент6 3 4 28" xfId="0"/>
    <cellStyle name="20% - Акцент6 3 4 29" xfId="0"/>
    <cellStyle name="20% - Акцент6 3 4 3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23" xfId="0"/>
    <cellStyle name="20% - Акцент6 4 2 24" xfId="0"/>
    <cellStyle name="20% - Акцент6 4 2 25" xfId="0"/>
    <cellStyle name="20% - Акцент6 4 2 26" xfId="0"/>
    <cellStyle name="20% - Акцент6 4 2 27" xfId="0"/>
    <cellStyle name="20% - Акцент6 4 2 28" xfId="0"/>
    <cellStyle name="20% - Акцент6 4 2 29" xfId="0"/>
    <cellStyle name="20% - Акцент6 4 2 3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2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23" xfId="0"/>
    <cellStyle name="20% - Акцент6 4 3 24" xfId="0"/>
    <cellStyle name="20% - Акцент6 4 3 25" xfId="0"/>
    <cellStyle name="20% - Акцент6 4 3 26" xfId="0"/>
    <cellStyle name="20% - Акцент6 4 3 27" xfId="0"/>
    <cellStyle name="20% - Акцент6 4 3 28" xfId="0"/>
    <cellStyle name="20% - Акцент6 4 3 29" xfId="0"/>
    <cellStyle name="20% - Акцент6 4 3 3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30" xfId="0"/>
    <cellStyle name="20% - Акцент6 4 31" xfId="0"/>
    <cellStyle name="20% - Акцент6 4 32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23" xfId="0"/>
    <cellStyle name="20% - Акцент6 4 4 24" xfId="0"/>
    <cellStyle name="20% - Акцент6 4 4 25" xfId="0"/>
    <cellStyle name="20% - Акцент6 4 4 26" xfId="0"/>
    <cellStyle name="20% - Акцент6 4 4 27" xfId="0"/>
    <cellStyle name="20% - Акцент6 4 4 28" xfId="0"/>
    <cellStyle name="20% - Акцент6 4 4 29" xfId="0"/>
    <cellStyle name="20% - Акцент6 4 4 3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23" xfId="0"/>
    <cellStyle name="20% - Акцент6 5 2 24" xfId="0"/>
    <cellStyle name="20% - Акцент6 5 2 25" xfId="0"/>
    <cellStyle name="20% - Акцент6 5 2 26" xfId="0"/>
    <cellStyle name="20% - Акцент6 5 2 27" xfId="0"/>
    <cellStyle name="20% - Акцент6 5 2 28" xfId="0"/>
    <cellStyle name="20% - Акцент6 5 2 29" xfId="0"/>
    <cellStyle name="20% - Акцент6 5 2 3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2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23" xfId="0"/>
    <cellStyle name="20% - Акцент6 5 3 24" xfId="0"/>
    <cellStyle name="20% - Акцент6 5 3 25" xfId="0"/>
    <cellStyle name="20% - Акцент6 5 3 26" xfId="0"/>
    <cellStyle name="20% - Акцент6 5 3 27" xfId="0"/>
    <cellStyle name="20% - Акцент6 5 3 28" xfId="0"/>
    <cellStyle name="20% - Акцент6 5 3 29" xfId="0"/>
    <cellStyle name="20% - Акцент6 5 3 3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30" xfId="0"/>
    <cellStyle name="20% - Акцент6 5 31" xfId="0"/>
    <cellStyle name="20% - Акцент6 5 32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23" xfId="0"/>
    <cellStyle name="20% - Акцент6 5 4 24" xfId="0"/>
    <cellStyle name="20% - Акцент6 5 4 25" xfId="0"/>
    <cellStyle name="20% - Акцент6 5 4 26" xfId="0"/>
    <cellStyle name="20% - Акцент6 5 4 27" xfId="0"/>
    <cellStyle name="20% - Акцент6 5 4 28" xfId="0"/>
    <cellStyle name="20% - Акцент6 5 4 29" xfId="0"/>
    <cellStyle name="20% - Акцент6 5 4 3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23" xfId="0"/>
    <cellStyle name="20% - Акцент6 6 2 24" xfId="0"/>
    <cellStyle name="20% - Акцент6 6 2 25" xfId="0"/>
    <cellStyle name="20% - Акцент6 6 2 26" xfId="0"/>
    <cellStyle name="20% - Акцент6 6 2 27" xfId="0"/>
    <cellStyle name="20% - Акцент6 6 2 28" xfId="0"/>
    <cellStyle name="20% - Акцент6 6 2 29" xfId="0"/>
    <cellStyle name="20% - Акцент6 6 2 3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2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23" xfId="0"/>
    <cellStyle name="20% - Акцент6 6 3 24" xfId="0"/>
    <cellStyle name="20% - Акцент6 6 3 25" xfId="0"/>
    <cellStyle name="20% - Акцент6 6 3 26" xfId="0"/>
    <cellStyle name="20% - Акцент6 6 3 27" xfId="0"/>
    <cellStyle name="20% - Акцент6 6 3 28" xfId="0"/>
    <cellStyle name="20% - Акцент6 6 3 29" xfId="0"/>
    <cellStyle name="20% - Акцент6 6 3 3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30" xfId="0"/>
    <cellStyle name="20% - Акцент6 6 31" xfId="0"/>
    <cellStyle name="20% - Акцент6 6 32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23" xfId="0"/>
    <cellStyle name="20% - Акцент6 6 4 24" xfId="0"/>
    <cellStyle name="20% - Акцент6 6 4 25" xfId="0"/>
    <cellStyle name="20% - Акцент6 6 4 26" xfId="0"/>
    <cellStyle name="20% - Акцент6 6 4 27" xfId="0"/>
    <cellStyle name="20% - Акцент6 6 4 28" xfId="0"/>
    <cellStyle name="20% - Акцент6 6 4 29" xfId="0"/>
    <cellStyle name="20% - Акцент6 6 4 3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23" xfId="0"/>
    <cellStyle name="20% - Акцент6 7 2 24" xfId="0"/>
    <cellStyle name="20% - Акцент6 7 2 25" xfId="0"/>
    <cellStyle name="20% - Акцент6 7 2 26" xfId="0"/>
    <cellStyle name="20% - Акцент6 7 2 27" xfId="0"/>
    <cellStyle name="20% - Акцент6 7 2 28" xfId="0"/>
    <cellStyle name="20% - Акцент6 7 2 29" xfId="0"/>
    <cellStyle name="20% - Акцент6 7 2 3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2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23" xfId="0"/>
    <cellStyle name="20% - Акцент6 7 3 24" xfId="0"/>
    <cellStyle name="20% - Акцент6 7 3 25" xfId="0"/>
    <cellStyle name="20% - Акцент6 7 3 26" xfId="0"/>
    <cellStyle name="20% - Акцент6 7 3 27" xfId="0"/>
    <cellStyle name="20% - Акцент6 7 3 28" xfId="0"/>
    <cellStyle name="20% - Акцент6 7 3 29" xfId="0"/>
    <cellStyle name="20% - Акцент6 7 3 3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30" xfId="0"/>
    <cellStyle name="20% - Акцент6 7 31" xfId="0"/>
    <cellStyle name="20% - Акцент6 7 32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23" xfId="0"/>
    <cellStyle name="20% - Акцент6 7 4 24" xfId="0"/>
    <cellStyle name="20% - Акцент6 7 4 25" xfId="0"/>
    <cellStyle name="20% - Акцент6 7 4 26" xfId="0"/>
    <cellStyle name="20% - Акцент6 7 4 27" xfId="0"/>
    <cellStyle name="20% - Акцент6 7 4 28" xfId="0"/>
    <cellStyle name="20% - Акцент6 7 4 29" xfId="0"/>
    <cellStyle name="20% - Акцент6 7 4 3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23" xfId="0"/>
    <cellStyle name="20% - Акцент6 8 2 24" xfId="0"/>
    <cellStyle name="20% - Акцент6 8 2 25" xfId="0"/>
    <cellStyle name="20% - Акцент6 8 2 26" xfId="0"/>
    <cellStyle name="20% - Акцент6 8 2 27" xfId="0"/>
    <cellStyle name="20% - Акцент6 8 2 28" xfId="0"/>
    <cellStyle name="20% - Акцент6 8 2 29" xfId="0"/>
    <cellStyle name="20% - Акцент6 8 2 3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2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23" xfId="0"/>
    <cellStyle name="20% - Акцент6 8 3 24" xfId="0"/>
    <cellStyle name="20% - Акцент6 8 3 25" xfId="0"/>
    <cellStyle name="20% - Акцент6 8 3 26" xfId="0"/>
    <cellStyle name="20% - Акцент6 8 3 27" xfId="0"/>
    <cellStyle name="20% - Акцент6 8 3 28" xfId="0"/>
    <cellStyle name="20% - Акцент6 8 3 29" xfId="0"/>
    <cellStyle name="20% - Акцент6 8 3 3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30" xfId="0"/>
    <cellStyle name="20% - Акцент6 8 31" xfId="0"/>
    <cellStyle name="20% - Акцент6 8 32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23" xfId="0"/>
    <cellStyle name="20% - Акцент6 8 4 24" xfId="0"/>
    <cellStyle name="20% - Акцент6 8 4 25" xfId="0"/>
    <cellStyle name="20% - Акцент6 8 4 26" xfId="0"/>
    <cellStyle name="20% - Акцент6 8 4 27" xfId="0"/>
    <cellStyle name="20% - Акцент6 8 4 28" xfId="0"/>
    <cellStyle name="20% - Акцент6 8 4 29" xfId="0"/>
    <cellStyle name="20% - Акцент6 8 4 3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23" xfId="0"/>
    <cellStyle name="20% - Акцент6 9 2 24" xfId="0"/>
    <cellStyle name="20% - Акцент6 9 2 25" xfId="0"/>
    <cellStyle name="20% - Акцент6 9 2 26" xfId="0"/>
    <cellStyle name="20% - Акцент6 9 2 27" xfId="0"/>
    <cellStyle name="20% - Акцент6 9 2 28" xfId="0"/>
    <cellStyle name="20% - Акцент6 9 2 29" xfId="0"/>
    <cellStyle name="20% - Акцент6 9 2 3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2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23" xfId="0"/>
    <cellStyle name="20% - Акцент6 9 3 24" xfId="0"/>
    <cellStyle name="20% - Акцент6 9 3 25" xfId="0"/>
    <cellStyle name="20% - Акцент6 9 3 26" xfId="0"/>
    <cellStyle name="20% - Акцент6 9 3 27" xfId="0"/>
    <cellStyle name="20% - Акцент6 9 3 28" xfId="0"/>
    <cellStyle name="20% - Акцент6 9 3 29" xfId="0"/>
    <cellStyle name="20% - Акцент6 9 3 3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30" xfId="0"/>
    <cellStyle name="20% - Акцент6 9 31" xfId="0"/>
    <cellStyle name="20% - Акцент6 9 32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23" xfId="0"/>
    <cellStyle name="20% - Акцент6 9 4 24" xfId="0"/>
    <cellStyle name="20% - Акцент6 9 4 25" xfId="0"/>
    <cellStyle name="20% - Акцент6 9 4 26" xfId="0"/>
    <cellStyle name="20% - Акцент6 9 4 27" xfId="0"/>
    <cellStyle name="20% - Акцент6 9 4 28" xfId="0"/>
    <cellStyle name="20% - Акцент6 9 4 29" xfId="0"/>
    <cellStyle name="20% - Акцент6 9 4 3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23" xfId="0"/>
    <cellStyle name="40% - Акцент1 10 2 24" xfId="0"/>
    <cellStyle name="40% - Акцент1 10 2 25" xfId="0"/>
    <cellStyle name="40% - Акцент1 10 2 26" xfId="0"/>
    <cellStyle name="40% - Акцент1 10 2 27" xfId="0"/>
    <cellStyle name="40% - Акцент1 10 2 28" xfId="0"/>
    <cellStyle name="40% - Акцент1 10 2 29" xfId="0"/>
    <cellStyle name="40% - Акцент1 10 2 3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28" xfId="0"/>
    <cellStyle name="40% - Акцент1 10 2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23" xfId="0"/>
    <cellStyle name="40% - Акцент1 10 3 24" xfId="0"/>
    <cellStyle name="40% - Акцент1 10 3 25" xfId="0"/>
    <cellStyle name="40% - Акцент1 10 3 26" xfId="0"/>
    <cellStyle name="40% - Акцент1 10 3 27" xfId="0"/>
    <cellStyle name="40% - Акцент1 10 3 28" xfId="0"/>
    <cellStyle name="40% - Акцент1 10 3 29" xfId="0"/>
    <cellStyle name="40% - Акцент1 10 3 3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30" xfId="0"/>
    <cellStyle name="40% - Акцент1 10 31" xfId="0"/>
    <cellStyle name="40% - Акцент1 10 4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26" xfId="0"/>
    <cellStyle name="40% - Акцент1 11 27" xfId="0"/>
    <cellStyle name="40% - Акцент1 11 28" xfId="0"/>
    <cellStyle name="40% - Акцент1 11 29" xfId="0"/>
    <cellStyle name="40% - Акцент1 11 3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26" xfId="0"/>
    <cellStyle name="40% - Акцент1 12 27" xfId="0"/>
    <cellStyle name="40% - Акцент1 12 28" xfId="0"/>
    <cellStyle name="40% - Акцент1 12 29" xfId="0"/>
    <cellStyle name="40% - Акцент1 12 3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23" xfId="0"/>
    <cellStyle name="40% - Акцент1 2 2 24" xfId="0"/>
    <cellStyle name="40% - Акцент1 2 2 25" xfId="0"/>
    <cellStyle name="40% - Акцент1 2 2 26" xfId="0"/>
    <cellStyle name="40% - Акцент1 2 2 27" xfId="0"/>
    <cellStyle name="40% - Акцент1 2 2 28" xfId="0"/>
    <cellStyle name="40% - Акцент1 2 2 29" xfId="0"/>
    <cellStyle name="40% - Акцент1 2 2 3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2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23" xfId="0"/>
    <cellStyle name="40% - Акцент1 2 3 24" xfId="0"/>
    <cellStyle name="40% - Акцент1 2 3 25" xfId="0"/>
    <cellStyle name="40% - Акцент1 2 3 26" xfId="0"/>
    <cellStyle name="40% - Акцент1 2 3 27" xfId="0"/>
    <cellStyle name="40% - Акцент1 2 3 28" xfId="0"/>
    <cellStyle name="40% - Акцент1 2 3 29" xfId="0"/>
    <cellStyle name="40% - Акцент1 2 3 3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30" xfId="0"/>
    <cellStyle name="40% - Акцент1 2 31" xfId="0"/>
    <cellStyle name="40% - Акцент1 2 32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23" xfId="0"/>
    <cellStyle name="40% - Акцент1 2 4 24" xfId="0"/>
    <cellStyle name="40% - Акцент1 2 4 25" xfId="0"/>
    <cellStyle name="40% - Акцент1 2 4 26" xfId="0"/>
    <cellStyle name="40% - Акцент1 2 4 27" xfId="0"/>
    <cellStyle name="40% - Акцент1 2 4 28" xfId="0"/>
    <cellStyle name="40% - Акцент1 2 4 29" xfId="0"/>
    <cellStyle name="40% - Акцент1 2 4 3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23" xfId="0"/>
    <cellStyle name="40% - Акцент1 3 2 24" xfId="0"/>
    <cellStyle name="40% - Акцент1 3 2 25" xfId="0"/>
    <cellStyle name="40% - Акцент1 3 2 26" xfId="0"/>
    <cellStyle name="40% - Акцент1 3 2 27" xfId="0"/>
    <cellStyle name="40% - Акцент1 3 2 28" xfId="0"/>
    <cellStyle name="40% - Акцент1 3 2 29" xfId="0"/>
    <cellStyle name="40% - Акцент1 3 2 3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2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23" xfId="0"/>
    <cellStyle name="40% - Акцент1 3 3 24" xfId="0"/>
    <cellStyle name="40% - Акцент1 3 3 25" xfId="0"/>
    <cellStyle name="40% - Акцент1 3 3 26" xfId="0"/>
    <cellStyle name="40% - Акцент1 3 3 27" xfId="0"/>
    <cellStyle name="40% - Акцент1 3 3 28" xfId="0"/>
    <cellStyle name="40% - Акцент1 3 3 29" xfId="0"/>
    <cellStyle name="40% - Акцент1 3 3 3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30" xfId="0"/>
    <cellStyle name="40% - Акцент1 3 31" xfId="0"/>
    <cellStyle name="40% - Акцент1 3 32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23" xfId="0"/>
    <cellStyle name="40% - Акцент1 3 4 24" xfId="0"/>
    <cellStyle name="40% - Акцент1 3 4 25" xfId="0"/>
    <cellStyle name="40% - Акцент1 3 4 26" xfId="0"/>
    <cellStyle name="40% - Акцент1 3 4 27" xfId="0"/>
    <cellStyle name="40% - Акцент1 3 4 28" xfId="0"/>
    <cellStyle name="40% - Акцент1 3 4 29" xfId="0"/>
    <cellStyle name="40% - Акцент1 3 4 3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23" xfId="0"/>
    <cellStyle name="40% - Акцент1 4 2 24" xfId="0"/>
    <cellStyle name="40% - Акцент1 4 2 25" xfId="0"/>
    <cellStyle name="40% - Акцент1 4 2 26" xfId="0"/>
    <cellStyle name="40% - Акцент1 4 2 27" xfId="0"/>
    <cellStyle name="40% - Акцент1 4 2 28" xfId="0"/>
    <cellStyle name="40% - Акцент1 4 2 29" xfId="0"/>
    <cellStyle name="40% - Акцент1 4 2 3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2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23" xfId="0"/>
    <cellStyle name="40% - Акцент1 4 3 24" xfId="0"/>
    <cellStyle name="40% - Акцент1 4 3 25" xfId="0"/>
    <cellStyle name="40% - Акцент1 4 3 26" xfId="0"/>
    <cellStyle name="40% - Акцент1 4 3 27" xfId="0"/>
    <cellStyle name="40% - Акцент1 4 3 28" xfId="0"/>
    <cellStyle name="40% - Акцент1 4 3 29" xfId="0"/>
    <cellStyle name="40% - Акцент1 4 3 3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30" xfId="0"/>
    <cellStyle name="40% - Акцент1 4 31" xfId="0"/>
    <cellStyle name="40% - Акцент1 4 32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23" xfId="0"/>
    <cellStyle name="40% - Акцент1 4 4 24" xfId="0"/>
    <cellStyle name="40% - Акцент1 4 4 25" xfId="0"/>
    <cellStyle name="40% - Акцент1 4 4 26" xfId="0"/>
    <cellStyle name="40% - Акцент1 4 4 27" xfId="0"/>
    <cellStyle name="40% - Акцент1 4 4 28" xfId="0"/>
    <cellStyle name="40% - Акцент1 4 4 29" xfId="0"/>
    <cellStyle name="40% - Акцент1 4 4 3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23" xfId="0"/>
    <cellStyle name="40% - Акцент1 5 2 24" xfId="0"/>
    <cellStyle name="40% - Акцент1 5 2 25" xfId="0"/>
    <cellStyle name="40% - Акцент1 5 2 26" xfId="0"/>
    <cellStyle name="40% - Акцент1 5 2 27" xfId="0"/>
    <cellStyle name="40% - Акцент1 5 2 28" xfId="0"/>
    <cellStyle name="40% - Акцент1 5 2 29" xfId="0"/>
    <cellStyle name="40% - Акцент1 5 2 3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2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23" xfId="0"/>
    <cellStyle name="40% - Акцент1 5 3 24" xfId="0"/>
    <cellStyle name="40% - Акцент1 5 3 25" xfId="0"/>
    <cellStyle name="40% - Акцент1 5 3 26" xfId="0"/>
    <cellStyle name="40% - Акцент1 5 3 27" xfId="0"/>
    <cellStyle name="40% - Акцент1 5 3 28" xfId="0"/>
    <cellStyle name="40% - Акцент1 5 3 29" xfId="0"/>
    <cellStyle name="40% - Акцент1 5 3 3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30" xfId="0"/>
    <cellStyle name="40% - Акцент1 5 31" xfId="0"/>
    <cellStyle name="40% - Акцент1 5 32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23" xfId="0"/>
    <cellStyle name="40% - Акцент1 5 4 24" xfId="0"/>
    <cellStyle name="40% - Акцент1 5 4 25" xfId="0"/>
    <cellStyle name="40% - Акцент1 5 4 26" xfId="0"/>
    <cellStyle name="40% - Акцент1 5 4 27" xfId="0"/>
    <cellStyle name="40% - Акцент1 5 4 28" xfId="0"/>
    <cellStyle name="40% - Акцент1 5 4 29" xfId="0"/>
    <cellStyle name="40% - Акцент1 5 4 3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23" xfId="0"/>
    <cellStyle name="40% - Акцент1 6 2 24" xfId="0"/>
    <cellStyle name="40% - Акцент1 6 2 25" xfId="0"/>
    <cellStyle name="40% - Акцент1 6 2 26" xfId="0"/>
    <cellStyle name="40% - Акцент1 6 2 27" xfId="0"/>
    <cellStyle name="40% - Акцент1 6 2 28" xfId="0"/>
    <cellStyle name="40% - Акцент1 6 2 29" xfId="0"/>
    <cellStyle name="40% - Акцент1 6 2 3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2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23" xfId="0"/>
    <cellStyle name="40% - Акцент1 6 3 24" xfId="0"/>
    <cellStyle name="40% - Акцент1 6 3 25" xfId="0"/>
    <cellStyle name="40% - Акцент1 6 3 26" xfId="0"/>
    <cellStyle name="40% - Акцент1 6 3 27" xfId="0"/>
    <cellStyle name="40% - Акцент1 6 3 28" xfId="0"/>
    <cellStyle name="40% - Акцент1 6 3 29" xfId="0"/>
    <cellStyle name="40% - Акцент1 6 3 3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30" xfId="0"/>
    <cellStyle name="40% - Акцент1 6 31" xfId="0"/>
    <cellStyle name="40% - Акцент1 6 32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23" xfId="0"/>
    <cellStyle name="40% - Акцент1 6 4 24" xfId="0"/>
    <cellStyle name="40% - Акцент1 6 4 25" xfId="0"/>
    <cellStyle name="40% - Акцент1 6 4 26" xfId="0"/>
    <cellStyle name="40% - Акцент1 6 4 27" xfId="0"/>
    <cellStyle name="40% - Акцент1 6 4 28" xfId="0"/>
    <cellStyle name="40% - Акцент1 6 4 29" xfId="0"/>
    <cellStyle name="40% - Акцент1 6 4 3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23" xfId="0"/>
    <cellStyle name="40% - Акцент1 7 2 24" xfId="0"/>
    <cellStyle name="40% - Акцент1 7 2 25" xfId="0"/>
    <cellStyle name="40% - Акцент1 7 2 26" xfId="0"/>
    <cellStyle name="40% - Акцент1 7 2 27" xfId="0"/>
    <cellStyle name="40% - Акцент1 7 2 28" xfId="0"/>
    <cellStyle name="40% - Акцент1 7 2 29" xfId="0"/>
    <cellStyle name="40% - Акцент1 7 2 3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2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23" xfId="0"/>
    <cellStyle name="40% - Акцент1 7 3 24" xfId="0"/>
    <cellStyle name="40% - Акцент1 7 3 25" xfId="0"/>
    <cellStyle name="40% - Акцент1 7 3 26" xfId="0"/>
    <cellStyle name="40% - Акцент1 7 3 27" xfId="0"/>
    <cellStyle name="40% - Акцент1 7 3 28" xfId="0"/>
    <cellStyle name="40% - Акцент1 7 3 29" xfId="0"/>
    <cellStyle name="40% - Акцент1 7 3 3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30" xfId="0"/>
    <cellStyle name="40% - Акцент1 7 31" xfId="0"/>
    <cellStyle name="40% - Акцент1 7 32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23" xfId="0"/>
    <cellStyle name="40% - Акцент1 7 4 24" xfId="0"/>
    <cellStyle name="40% - Акцент1 7 4 25" xfId="0"/>
    <cellStyle name="40% - Акцент1 7 4 26" xfId="0"/>
    <cellStyle name="40% - Акцент1 7 4 27" xfId="0"/>
    <cellStyle name="40% - Акцент1 7 4 28" xfId="0"/>
    <cellStyle name="40% - Акцент1 7 4 29" xfId="0"/>
    <cellStyle name="40% - Акцент1 7 4 3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23" xfId="0"/>
    <cellStyle name="40% - Акцент1 8 2 24" xfId="0"/>
    <cellStyle name="40% - Акцент1 8 2 25" xfId="0"/>
    <cellStyle name="40% - Акцент1 8 2 26" xfId="0"/>
    <cellStyle name="40% - Акцент1 8 2 27" xfId="0"/>
    <cellStyle name="40% - Акцент1 8 2 28" xfId="0"/>
    <cellStyle name="40% - Акцент1 8 2 29" xfId="0"/>
    <cellStyle name="40% - Акцент1 8 2 3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2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23" xfId="0"/>
    <cellStyle name="40% - Акцент1 8 3 24" xfId="0"/>
    <cellStyle name="40% - Акцент1 8 3 25" xfId="0"/>
    <cellStyle name="40% - Акцент1 8 3 26" xfId="0"/>
    <cellStyle name="40% - Акцент1 8 3 27" xfId="0"/>
    <cellStyle name="40% - Акцент1 8 3 28" xfId="0"/>
    <cellStyle name="40% - Акцент1 8 3 29" xfId="0"/>
    <cellStyle name="40% - Акцент1 8 3 3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30" xfId="0"/>
    <cellStyle name="40% - Акцент1 8 31" xfId="0"/>
    <cellStyle name="40% - Акцент1 8 32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23" xfId="0"/>
    <cellStyle name="40% - Акцент1 8 4 24" xfId="0"/>
    <cellStyle name="40% - Акцент1 8 4 25" xfId="0"/>
    <cellStyle name="40% - Акцент1 8 4 26" xfId="0"/>
    <cellStyle name="40% - Акцент1 8 4 27" xfId="0"/>
    <cellStyle name="40% - Акцент1 8 4 28" xfId="0"/>
    <cellStyle name="40% - Акцент1 8 4 29" xfId="0"/>
    <cellStyle name="40% - Акцент1 8 4 3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23" xfId="0"/>
    <cellStyle name="40% - Акцент1 9 2 24" xfId="0"/>
    <cellStyle name="40% - Акцент1 9 2 25" xfId="0"/>
    <cellStyle name="40% - Акцент1 9 2 26" xfId="0"/>
    <cellStyle name="40% - Акцент1 9 2 27" xfId="0"/>
    <cellStyle name="40% - Акцент1 9 2 28" xfId="0"/>
    <cellStyle name="40% - Акцент1 9 2 29" xfId="0"/>
    <cellStyle name="40% - Акцент1 9 2 3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2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23" xfId="0"/>
    <cellStyle name="40% - Акцент1 9 3 24" xfId="0"/>
    <cellStyle name="40% - Акцент1 9 3 25" xfId="0"/>
    <cellStyle name="40% - Акцент1 9 3 26" xfId="0"/>
    <cellStyle name="40% - Акцент1 9 3 27" xfId="0"/>
    <cellStyle name="40% - Акцент1 9 3 28" xfId="0"/>
    <cellStyle name="40% - Акцент1 9 3 29" xfId="0"/>
    <cellStyle name="40% - Акцент1 9 3 3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30" xfId="0"/>
    <cellStyle name="40% - Акцент1 9 31" xfId="0"/>
    <cellStyle name="40% - Акцент1 9 32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23" xfId="0"/>
    <cellStyle name="40% - Акцент1 9 4 24" xfId="0"/>
    <cellStyle name="40% - Акцент1 9 4 25" xfId="0"/>
    <cellStyle name="40% - Акцент1 9 4 26" xfId="0"/>
    <cellStyle name="40% - Акцент1 9 4 27" xfId="0"/>
    <cellStyle name="40% - Акцент1 9 4 28" xfId="0"/>
    <cellStyle name="40% - Акцент1 9 4 29" xfId="0"/>
    <cellStyle name="40% - Акцент1 9 4 3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23" xfId="0"/>
    <cellStyle name="40% - Акцент2 10 2 24" xfId="0"/>
    <cellStyle name="40% - Акцент2 10 2 25" xfId="0"/>
    <cellStyle name="40% - Акцент2 10 2 26" xfId="0"/>
    <cellStyle name="40% - Акцент2 10 2 27" xfId="0"/>
    <cellStyle name="40% - Акцент2 10 2 28" xfId="0"/>
    <cellStyle name="40% - Акцент2 10 2 29" xfId="0"/>
    <cellStyle name="40% - Акцент2 10 2 3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28" xfId="0"/>
    <cellStyle name="40% - Акцент2 10 2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23" xfId="0"/>
    <cellStyle name="40% - Акцент2 10 3 24" xfId="0"/>
    <cellStyle name="40% - Акцент2 10 3 25" xfId="0"/>
    <cellStyle name="40% - Акцент2 10 3 26" xfId="0"/>
    <cellStyle name="40% - Акцент2 10 3 27" xfId="0"/>
    <cellStyle name="40% - Акцент2 10 3 28" xfId="0"/>
    <cellStyle name="40% - Акцент2 10 3 29" xfId="0"/>
    <cellStyle name="40% - Акцент2 10 3 3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30" xfId="0"/>
    <cellStyle name="40% - Акцент2 10 31" xfId="0"/>
    <cellStyle name="40% - Акцент2 10 4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26" xfId="0"/>
    <cellStyle name="40% - Акцент2 11 27" xfId="0"/>
    <cellStyle name="40% - Акцент2 11 28" xfId="0"/>
    <cellStyle name="40% - Акцент2 11 29" xfId="0"/>
    <cellStyle name="40% - Акцент2 11 3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26" xfId="0"/>
    <cellStyle name="40% - Акцент2 12 27" xfId="0"/>
    <cellStyle name="40% - Акцент2 12 28" xfId="0"/>
    <cellStyle name="40% - Акцент2 12 29" xfId="0"/>
    <cellStyle name="40% - Акцент2 12 3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23" xfId="0"/>
    <cellStyle name="40% - Акцент2 2 2 24" xfId="0"/>
    <cellStyle name="40% - Акцент2 2 2 25" xfId="0"/>
    <cellStyle name="40% - Акцент2 2 2 26" xfId="0"/>
    <cellStyle name="40% - Акцент2 2 2 27" xfId="0"/>
    <cellStyle name="40% - Акцент2 2 2 28" xfId="0"/>
    <cellStyle name="40% - Акцент2 2 2 29" xfId="0"/>
    <cellStyle name="40% - Акцент2 2 2 3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2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23" xfId="0"/>
    <cellStyle name="40% - Акцент2 2 3 24" xfId="0"/>
    <cellStyle name="40% - Акцент2 2 3 25" xfId="0"/>
    <cellStyle name="40% - Акцент2 2 3 26" xfId="0"/>
    <cellStyle name="40% - Акцент2 2 3 27" xfId="0"/>
    <cellStyle name="40% - Акцент2 2 3 28" xfId="0"/>
    <cellStyle name="40% - Акцент2 2 3 29" xfId="0"/>
    <cellStyle name="40% - Акцент2 2 3 3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30" xfId="0"/>
    <cellStyle name="40% - Акцент2 2 31" xfId="0"/>
    <cellStyle name="40% - Акцент2 2 32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23" xfId="0"/>
    <cellStyle name="40% - Акцент2 2 4 24" xfId="0"/>
    <cellStyle name="40% - Акцент2 2 4 25" xfId="0"/>
    <cellStyle name="40% - Акцент2 2 4 26" xfId="0"/>
    <cellStyle name="40% - Акцент2 2 4 27" xfId="0"/>
    <cellStyle name="40% - Акцент2 2 4 28" xfId="0"/>
    <cellStyle name="40% - Акцент2 2 4 29" xfId="0"/>
    <cellStyle name="40% - Акцент2 2 4 3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23" xfId="0"/>
    <cellStyle name="40% - Акцент2 3 2 24" xfId="0"/>
    <cellStyle name="40% - Акцент2 3 2 25" xfId="0"/>
    <cellStyle name="40% - Акцент2 3 2 26" xfId="0"/>
    <cellStyle name="40% - Акцент2 3 2 27" xfId="0"/>
    <cellStyle name="40% - Акцент2 3 2 28" xfId="0"/>
    <cellStyle name="40% - Акцент2 3 2 29" xfId="0"/>
    <cellStyle name="40% - Акцент2 3 2 3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2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23" xfId="0"/>
    <cellStyle name="40% - Акцент2 3 3 24" xfId="0"/>
    <cellStyle name="40% - Акцент2 3 3 25" xfId="0"/>
    <cellStyle name="40% - Акцент2 3 3 26" xfId="0"/>
    <cellStyle name="40% - Акцент2 3 3 27" xfId="0"/>
    <cellStyle name="40% - Акцент2 3 3 28" xfId="0"/>
    <cellStyle name="40% - Акцент2 3 3 29" xfId="0"/>
    <cellStyle name="40% - Акцент2 3 3 3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30" xfId="0"/>
    <cellStyle name="40% - Акцент2 3 31" xfId="0"/>
    <cellStyle name="40% - Акцент2 3 32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23" xfId="0"/>
    <cellStyle name="40% - Акцент2 3 4 24" xfId="0"/>
    <cellStyle name="40% - Акцент2 3 4 25" xfId="0"/>
    <cellStyle name="40% - Акцент2 3 4 26" xfId="0"/>
    <cellStyle name="40% - Акцент2 3 4 27" xfId="0"/>
    <cellStyle name="40% - Акцент2 3 4 28" xfId="0"/>
    <cellStyle name="40% - Акцент2 3 4 29" xfId="0"/>
    <cellStyle name="40% - Акцент2 3 4 3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23" xfId="0"/>
    <cellStyle name="40% - Акцент2 4 2 24" xfId="0"/>
    <cellStyle name="40% - Акцент2 4 2 25" xfId="0"/>
    <cellStyle name="40% - Акцент2 4 2 26" xfId="0"/>
    <cellStyle name="40% - Акцент2 4 2 27" xfId="0"/>
    <cellStyle name="40% - Акцент2 4 2 28" xfId="0"/>
    <cellStyle name="40% - Акцент2 4 2 29" xfId="0"/>
    <cellStyle name="40% - Акцент2 4 2 3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2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23" xfId="0"/>
    <cellStyle name="40% - Акцент2 4 3 24" xfId="0"/>
    <cellStyle name="40% - Акцент2 4 3 25" xfId="0"/>
    <cellStyle name="40% - Акцент2 4 3 26" xfId="0"/>
    <cellStyle name="40% - Акцент2 4 3 27" xfId="0"/>
    <cellStyle name="40% - Акцент2 4 3 28" xfId="0"/>
    <cellStyle name="40% - Акцент2 4 3 29" xfId="0"/>
    <cellStyle name="40% - Акцент2 4 3 3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30" xfId="0"/>
    <cellStyle name="40% - Акцент2 4 31" xfId="0"/>
    <cellStyle name="40% - Акцент2 4 32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23" xfId="0"/>
    <cellStyle name="40% - Акцент2 4 4 24" xfId="0"/>
    <cellStyle name="40% - Акцент2 4 4 25" xfId="0"/>
    <cellStyle name="40% - Акцент2 4 4 26" xfId="0"/>
    <cellStyle name="40% - Акцент2 4 4 27" xfId="0"/>
    <cellStyle name="40% - Акцент2 4 4 28" xfId="0"/>
    <cellStyle name="40% - Акцент2 4 4 29" xfId="0"/>
    <cellStyle name="40% - Акцент2 4 4 3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23" xfId="0"/>
    <cellStyle name="40% - Акцент2 5 2 24" xfId="0"/>
    <cellStyle name="40% - Акцент2 5 2 25" xfId="0"/>
    <cellStyle name="40% - Акцент2 5 2 26" xfId="0"/>
    <cellStyle name="40% - Акцент2 5 2 27" xfId="0"/>
    <cellStyle name="40% - Акцент2 5 2 28" xfId="0"/>
    <cellStyle name="40% - Акцент2 5 2 29" xfId="0"/>
    <cellStyle name="40% - Акцент2 5 2 3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2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23" xfId="0"/>
    <cellStyle name="40% - Акцент2 5 3 24" xfId="0"/>
    <cellStyle name="40% - Акцент2 5 3 25" xfId="0"/>
    <cellStyle name="40% - Акцент2 5 3 26" xfId="0"/>
    <cellStyle name="40% - Акцент2 5 3 27" xfId="0"/>
    <cellStyle name="40% - Акцент2 5 3 28" xfId="0"/>
    <cellStyle name="40% - Акцент2 5 3 29" xfId="0"/>
    <cellStyle name="40% - Акцент2 5 3 3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30" xfId="0"/>
    <cellStyle name="40% - Акцент2 5 31" xfId="0"/>
    <cellStyle name="40% - Акцент2 5 32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23" xfId="0"/>
    <cellStyle name="40% - Акцент2 5 4 24" xfId="0"/>
    <cellStyle name="40% - Акцент2 5 4 25" xfId="0"/>
    <cellStyle name="40% - Акцент2 5 4 26" xfId="0"/>
    <cellStyle name="40% - Акцент2 5 4 27" xfId="0"/>
    <cellStyle name="40% - Акцент2 5 4 28" xfId="0"/>
    <cellStyle name="40% - Акцент2 5 4 29" xfId="0"/>
    <cellStyle name="40% - Акцент2 5 4 3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23" xfId="0"/>
    <cellStyle name="40% - Акцент2 6 2 24" xfId="0"/>
    <cellStyle name="40% - Акцент2 6 2 25" xfId="0"/>
    <cellStyle name="40% - Акцент2 6 2 26" xfId="0"/>
    <cellStyle name="40% - Акцент2 6 2 27" xfId="0"/>
    <cellStyle name="40% - Акцент2 6 2 28" xfId="0"/>
    <cellStyle name="40% - Акцент2 6 2 29" xfId="0"/>
    <cellStyle name="40% - Акцент2 6 2 3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2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23" xfId="0"/>
    <cellStyle name="40% - Акцент2 6 3 24" xfId="0"/>
    <cellStyle name="40% - Акцент2 6 3 25" xfId="0"/>
    <cellStyle name="40% - Акцент2 6 3 26" xfId="0"/>
    <cellStyle name="40% - Акцент2 6 3 27" xfId="0"/>
    <cellStyle name="40% - Акцент2 6 3 28" xfId="0"/>
    <cellStyle name="40% - Акцент2 6 3 29" xfId="0"/>
    <cellStyle name="40% - Акцент2 6 3 3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30" xfId="0"/>
    <cellStyle name="40% - Акцент2 6 31" xfId="0"/>
    <cellStyle name="40% - Акцент2 6 32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23" xfId="0"/>
    <cellStyle name="40% - Акцент2 6 4 24" xfId="0"/>
    <cellStyle name="40% - Акцент2 6 4 25" xfId="0"/>
    <cellStyle name="40% - Акцент2 6 4 26" xfId="0"/>
    <cellStyle name="40% - Акцент2 6 4 27" xfId="0"/>
    <cellStyle name="40% - Акцент2 6 4 28" xfId="0"/>
    <cellStyle name="40% - Акцент2 6 4 29" xfId="0"/>
    <cellStyle name="40% - Акцент2 6 4 3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23" xfId="0"/>
    <cellStyle name="40% - Акцент2 7 2 24" xfId="0"/>
    <cellStyle name="40% - Акцент2 7 2 25" xfId="0"/>
    <cellStyle name="40% - Акцент2 7 2 26" xfId="0"/>
    <cellStyle name="40% - Акцент2 7 2 27" xfId="0"/>
    <cellStyle name="40% - Акцент2 7 2 28" xfId="0"/>
    <cellStyle name="40% - Акцент2 7 2 29" xfId="0"/>
    <cellStyle name="40% - Акцент2 7 2 3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2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23" xfId="0"/>
    <cellStyle name="40% - Акцент2 7 3 24" xfId="0"/>
    <cellStyle name="40% - Акцент2 7 3 25" xfId="0"/>
    <cellStyle name="40% - Акцент2 7 3 26" xfId="0"/>
    <cellStyle name="40% - Акцент2 7 3 27" xfId="0"/>
    <cellStyle name="40% - Акцент2 7 3 28" xfId="0"/>
    <cellStyle name="40% - Акцент2 7 3 29" xfId="0"/>
    <cellStyle name="40% - Акцент2 7 3 3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30" xfId="0"/>
    <cellStyle name="40% - Акцент2 7 31" xfId="0"/>
    <cellStyle name="40% - Акцент2 7 32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23" xfId="0"/>
    <cellStyle name="40% - Акцент2 7 4 24" xfId="0"/>
    <cellStyle name="40% - Акцент2 7 4 25" xfId="0"/>
    <cellStyle name="40% - Акцент2 7 4 26" xfId="0"/>
    <cellStyle name="40% - Акцент2 7 4 27" xfId="0"/>
    <cellStyle name="40% - Акцент2 7 4 28" xfId="0"/>
    <cellStyle name="40% - Акцент2 7 4 29" xfId="0"/>
    <cellStyle name="40% - Акцент2 7 4 3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23" xfId="0"/>
    <cellStyle name="40% - Акцент2 8 2 24" xfId="0"/>
    <cellStyle name="40% - Акцент2 8 2 25" xfId="0"/>
    <cellStyle name="40% - Акцент2 8 2 26" xfId="0"/>
    <cellStyle name="40% - Акцент2 8 2 27" xfId="0"/>
    <cellStyle name="40% - Акцент2 8 2 28" xfId="0"/>
    <cellStyle name="40% - Акцент2 8 2 29" xfId="0"/>
    <cellStyle name="40% - Акцент2 8 2 3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2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23" xfId="0"/>
    <cellStyle name="40% - Акцент2 8 3 24" xfId="0"/>
    <cellStyle name="40% - Акцент2 8 3 25" xfId="0"/>
    <cellStyle name="40% - Акцент2 8 3 26" xfId="0"/>
    <cellStyle name="40% - Акцент2 8 3 27" xfId="0"/>
    <cellStyle name="40% - Акцент2 8 3 28" xfId="0"/>
    <cellStyle name="40% - Акцент2 8 3 29" xfId="0"/>
    <cellStyle name="40% - Акцент2 8 3 3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30" xfId="0"/>
    <cellStyle name="40% - Акцент2 8 31" xfId="0"/>
    <cellStyle name="40% - Акцент2 8 32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23" xfId="0"/>
    <cellStyle name="40% - Акцент2 8 4 24" xfId="0"/>
    <cellStyle name="40% - Акцент2 8 4 25" xfId="0"/>
    <cellStyle name="40% - Акцент2 8 4 26" xfId="0"/>
    <cellStyle name="40% - Акцент2 8 4 27" xfId="0"/>
    <cellStyle name="40% - Акцент2 8 4 28" xfId="0"/>
    <cellStyle name="40% - Акцент2 8 4 29" xfId="0"/>
    <cellStyle name="40% - Акцент2 8 4 3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23" xfId="0"/>
    <cellStyle name="40% - Акцент2 9 2 24" xfId="0"/>
    <cellStyle name="40% - Акцент2 9 2 25" xfId="0"/>
    <cellStyle name="40% - Акцент2 9 2 26" xfId="0"/>
    <cellStyle name="40% - Акцент2 9 2 27" xfId="0"/>
    <cellStyle name="40% - Акцент2 9 2 28" xfId="0"/>
    <cellStyle name="40% - Акцент2 9 2 29" xfId="0"/>
    <cellStyle name="40% - Акцент2 9 2 3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2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23" xfId="0"/>
    <cellStyle name="40% - Акцент2 9 3 24" xfId="0"/>
    <cellStyle name="40% - Акцент2 9 3 25" xfId="0"/>
    <cellStyle name="40% - Акцент2 9 3 26" xfId="0"/>
    <cellStyle name="40% - Акцент2 9 3 27" xfId="0"/>
    <cellStyle name="40% - Акцент2 9 3 28" xfId="0"/>
    <cellStyle name="40% - Акцент2 9 3 29" xfId="0"/>
    <cellStyle name="40% - Акцент2 9 3 3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30" xfId="0"/>
    <cellStyle name="40% - Акцент2 9 31" xfId="0"/>
    <cellStyle name="40% - Акцент2 9 32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23" xfId="0"/>
    <cellStyle name="40% - Акцент2 9 4 24" xfId="0"/>
    <cellStyle name="40% - Акцент2 9 4 25" xfId="0"/>
    <cellStyle name="40% - Акцент2 9 4 26" xfId="0"/>
    <cellStyle name="40% - Акцент2 9 4 27" xfId="0"/>
    <cellStyle name="40% - Акцент2 9 4 28" xfId="0"/>
    <cellStyle name="40% - Акцент2 9 4 29" xfId="0"/>
    <cellStyle name="40% - Акцент2 9 4 3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23" xfId="0"/>
    <cellStyle name="40% - Акцент3 10 2 24" xfId="0"/>
    <cellStyle name="40% - Акцент3 10 2 25" xfId="0"/>
    <cellStyle name="40% - Акцент3 10 2 26" xfId="0"/>
    <cellStyle name="40% - Акцент3 10 2 27" xfId="0"/>
    <cellStyle name="40% - Акцент3 10 2 28" xfId="0"/>
    <cellStyle name="40% - Акцент3 10 2 29" xfId="0"/>
    <cellStyle name="40% - Акцент3 10 2 3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28" xfId="0"/>
    <cellStyle name="40% - Акцент3 10 2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23" xfId="0"/>
    <cellStyle name="40% - Акцент3 10 3 24" xfId="0"/>
    <cellStyle name="40% - Акцент3 10 3 25" xfId="0"/>
    <cellStyle name="40% - Акцент3 10 3 26" xfId="0"/>
    <cellStyle name="40% - Акцент3 10 3 27" xfId="0"/>
    <cellStyle name="40% - Акцент3 10 3 28" xfId="0"/>
    <cellStyle name="40% - Акцент3 10 3 29" xfId="0"/>
    <cellStyle name="40% - Акцент3 10 3 3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30" xfId="0"/>
    <cellStyle name="40% - Акцент3 10 31" xfId="0"/>
    <cellStyle name="40% - Акцент3 10 4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26" xfId="0"/>
    <cellStyle name="40% - Акцент3 11 27" xfId="0"/>
    <cellStyle name="40% - Акцент3 11 28" xfId="0"/>
    <cellStyle name="40% - Акцент3 11 29" xfId="0"/>
    <cellStyle name="40% - Акцент3 11 3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26" xfId="0"/>
    <cellStyle name="40% - Акцент3 12 27" xfId="0"/>
    <cellStyle name="40% - Акцент3 12 28" xfId="0"/>
    <cellStyle name="40% - Акцент3 12 29" xfId="0"/>
    <cellStyle name="40% - Акцент3 12 3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23" xfId="0"/>
    <cellStyle name="40% - Акцент3 2 2 24" xfId="0"/>
    <cellStyle name="40% - Акцент3 2 2 25" xfId="0"/>
    <cellStyle name="40% - Акцент3 2 2 26" xfId="0"/>
    <cellStyle name="40% - Акцент3 2 2 27" xfId="0"/>
    <cellStyle name="40% - Акцент3 2 2 28" xfId="0"/>
    <cellStyle name="40% - Акцент3 2 2 29" xfId="0"/>
    <cellStyle name="40% - Акцент3 2 2 3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2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23" xfId="0"/>
    <cellStyle name="40% - Акцент3 2 3 24" xfId="0"/>
    <cellStyle name="40% - Акцент3 2 3 25" xfId="0"/>
    <cellStyle name="40% - Акцент3 2 3 26" xfId="0"/>
    <cellStyle name="40% - Акцент3 2 3 27" xfId="0"/>
    <cellStyle name="40% - Акцент3 2 3 28" xfId="0"/>
    <cellStyle name="40% - Акцент3 2 3 29" xfId="0"/>
    <cellStyle name="40% - Акцент3 2 3 3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30" xfId="0"/>
    <cellStyle name="40% - Акцент3 2 31" xfId="0"/>
    <cellStyle name="40% - Акцент3 2 32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23" xfId="0"/>
    <cellStyle name="40% - Акцент3 2 4 24" xfId="0"/>
    <cellStyle name="40% - Акцент3 2 4 25" xfId="0"/>
    <cellStyle name="40% - Акцент3 2 4 26" xfId="0"/>
    <cellStyle name="40% - Акцент3 2 4 27" xfId="0"/>
    <cellStyle name="40% - Акцент3 2 4 28" xfId="0"/>
    <cellStyle name="40% - Акцент3 2 4 29" xfId="0"/>
    <cellStyle name="40% - Акцент3 2 4 3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23" xfId="0"/>
    <cellStyle name="40% - Акцент3 3 2 24" xfId="0"/>
    <cellStyle name="40% - Акцент3 3 2 25" xfId="0"/>
    <cellStyle name="40% - Акцент3 3 2 26" xfId="0"/>
    <cellStyle name="40% - Акцент3 3 2 27" xfId="0"/>
    <cellStyle name="40% - Акцент3 3 2 28" xfId="0"/>
    <cellStyle name="40% - Акцент3 3 2 29" xfId="0"/>
    <cellStyle name="40% - Акцент3 3 2 3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2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23" xfId="0"/>
    <cellStyle name="40% - Акцент3 3 3 24" xfId="0"/>
    <cellStyle name="40% - Акцент3 3 3 25" xfId="0"/>
    <cellStyle name="40% - Акцент3 3 3 26" xfId="0"/>
    <cellStyle name="40% - Акцент3 3 3 27" xfId="0"/>
    <cellStyle name="40% - Акцент3 3 3 28" xfId="0"/>
    <cellStyle name="40% - Акцент3 3 3 29" xfId="0"/>
    <cellStyle name="40% - Акцент3 3 3 3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30" xfId="0"/>
    <cellStyle name="40% - Акцент3 3 31" xfId="0"/>
    <cellStyle name="40% - Акцент3 3 32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23" xfId="0"/>
    <cellStyle name="40% - Акцент3 3 4 24" xfId="0"/>
    <cellStyle name="40% - Акцент3 3 4 25" xfId="0"/>
    <cellStyle name="40% - Акцент3 3 4 26" xfId="0"/>
    <cellStyle name="40% - Акцент3 3 4 27" xfId="0"/>
    <cellStyle name="40% - Акцент3 3 4 28" xfId="0"/>
    <cellStyle name="40% - Акцент3 3 4 29" xfId="0"/>
    <cellStyle name="40% - Акцент3 3 4 3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23" xfId="0"/>
    <cellStyle name="40% - Акцент3 4 2 24" xfId="0"/>
    <cellStyle name="40% - Акцент3 4 2 25" xfId="0"/>
    <cellStyle name="40% - Акцент3 4 2 26" xfId="0"/>
    <cellStyle name="40% - Акцент3 4 2 27" xfId="0"/>
    <cellStyle name="40% - Акцент3 4 2 28" xfId="0"/>
    <cellStyle name="40% - Акцент3 4 2 29" xfId="0"/>
    <cellStyle name="40% - Акцент3 4 2 3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2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23" xfId="0"/>
    <cellStyle name="40% - Акцент3 4 3 24" xfId="0"/>
    <cellStyle name="40% - Акцент3 4 3 25" xfId="0"/>
    <cellStyle name="40% - Акцент3 4 3 26" xfId="0"/>
    <cellStyle name="40% - Акцент3 4 3 27" xfId="0"/>
    <cellStyle name="40% - Акцент3 4 3 28" xfId="0"/>
    <cellStyle name="40% - Акцент3 4 3 29" xfId="0"/>
    <cellStyle name="40% - Акцент3 4 3 3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30" xfId="0"/>
    <cellStyle name="40% - Акцент3 4 31" xfId="0"/>
    <cellStyle name="40% - Акцент3 4 32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23" xfId="0"/>
    <cellStyle name="40% - Акцент3 4 4 24" xfId="0"/>
    <cellStyle name="40% - Акцент3 4 4 25" xfId="0"/>
    <cellStyle name="40% - Акцент3 4 4 26" xfId="0"/>
    <cellStyle name="40% - Акцент3 4 4 27" xfId="0"/>
    <cellStyle name="40% - Акцент3 4 4 28" xfId="0"/>
    <cellStyle name="40% - Акцент3 4 4 29" xfId="0"/>
    <cellStyle name="40% - Акцент3 4 4 3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23" xfId="0"/>
    <cellStyle name="40% - Акцент3 5 2 24" xfId="0"/>
    <cellStyle name="40% - Акцент3 5 2 25" xfId="0"/>
    <cellStyle name="40% - Акцент3 5 2 26" xfId="0"/>
    <cellStyle name="40% - Акцент3 5 2 27" xfId="0"/>
    <cellStyle name="40% - Акцент3 5 2 28" xfId="0"/>
    <cellStyle name="40% - Акцент3 5 2 29" xfId="0"/>
    <cellStyle name="40% - Акцент3 5 2 3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2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23" xfId="0"/>
    <cellStyle name="40% - Акцент3 5 3 24" xfId="0"/>
    <cellStyle name="40% - Акцент3 5 3 25" xfId="0"/>
    <cellStyle name="40% - Акцент3 5 3 26" xfId="0"/>
    <cellStyle name="40% - Акцент3 5 3 27" xfId="0"/>
    <cellStyle name="40% - Акцент3 5 3 28" xfId="0"/>
    <cellStyle name="40% - Акцент3 5 3 29" xfId="0"/>
    <cellStyle name="40% - Акцент3 5 3 3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30" xfId="0"/>
    <cellStyle name="40% - Акцент3 5 31" xfId="0"/>
    <cellStyle name="40% - Акцент3 5 32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23" xfId="0"/>
    <cellStyle name="40% - Акцент3 5 4 24" xfId="0"/>
    <cellStyle name="40% - Акцент3 5 4 25" xfId="0"/>
    <cellStyle name="40% - Акцент3 5 4 26" xfId="0"/>
    <cellStyle name="40% - Акцент3 5 4 27" xfId="0"/>
    <cellStyle name="40% - Акцент3 5 4 28" xfId="0"/>
    <cellStyle name="40% - Акцент3 5 4 29" xfId="0"/>
    <cellStyle name="40% - Акцент3 5 4 3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23" xfId="0"/>
    <cellStyle name="40% - Акцент3 6 2 24" xfId="0"/>
    <cellStyle name="40% - Акцент3 6 2 25" xfId="0"/>
    <cellStyle name="40% - Акцент3 6 2 26" xfId="0"/>
    <cellStyle name="40% - Акцент3 6 2 27" xfId="0"/>
    <cellStyle name="40% - Акцент3 6 2 28" xfId="0"/>
    <cellStyle name="40% - Акцент3 6 2 29" xfId="0"/>
    <cellStyle name="40% - Акцент3 6 2 3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2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23" xfId="0"/>
    <cellStyle name="40% - Акцент3 6 3 24" xfId="0"/>
    <cellStyle name="40% - Акцент3 6 3 25" xfId="0"/>
    <cellStyle name="40% - Акцент3 6 3 26" xfId="0"/>
    <cellStyle name="40% - Акцент3 6 3 27" xfId="0"/>
    <cellStyle name="40% - Акцент3 6 3 28" xfId="0"/>
    <cellStyle name="40% - Акцент3 6 3 29" xfId="0"/>
    <cellStyle name="40% - Акцент3 6 3 3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30" xfId="0"/>
    <cellStyle name="40% - Акцент3 6 31" xfId="0"/>
    <cellStyle name="40% - Акцент3 6 32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23" xfId="0"/>
    <cellStyle name="40% - Акцент3 6 4 24" xfId="0"/>
    <cellStyle name="40% - Акцент3 6 4 25" xfId="0"/>
    <cellStyle name="40% - Акцент3 6 4 26" xfId="0"/>
    <cellStyle name="40% - Акцент3 6 4 27" xfId="0"/>
    <cellStyle name="40% - Акцент3 6 4 28" xfId="0"/>
    <cellStyle name="40% - Акцент3 6 4 29" xfId="0"/>
    <cellStyle name="40% - Акцент3 6 4 3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23" xfId="0"/>
    <cellStyle name="40% - Акцент3 7 2 24" xfId="0"/>
    <cellStyle name="40% - Акцент3 7 2 25" xfId="0"/>
    <cellStyle name="40% - Акцент3 7 2 26" xfId="0"/>
    <cellStyle name="40% - Акцент3 7 2 27" xfId="0"/>
    <cellStyle name="40% - Акцент3 7 2 28" xfId="0"/>
    <cellStyle name="40% - Акцент3 7 2 29" xfId="0"/>
    <cellStyle name="40% - Акцент3 7 2 3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2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23" xfId="0"/>
    <cellStyle name="40% - Акцент3 7 3 24" xfId="0"/>
    <cellStyle name="40% - Акцент3 7 3 25" xfId="0"/>
    <cellStyle name="40% - Акцент3 7 3 26" xfId="0"/>
    <cellStyle name="40% - Акцент3 7 3 27" xfId="0"/>
    <cellStyle name="40% - Акцент3 7 3 28" xfId="0"/>
    <cellStyle name="40% - Акцент3 7 3 29" xfId="0"/>
    <cellStyle name="40% - Акцент3 7 3 3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30" xfId="0"/>
    <cellStyle name="40% - Акцент3 7 31" xfId="0"/>
    <cellStyle name="40% - Акцент3 7 32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23" xfId="0"/>
    <cellStyle name="40% - Акцент3 7 4 24" xfId="0"/>
    <cellStyle name="40% - Акцент3 7 4 25" xfId="0"/>
    <cellStyle name="40% - Акцент3 7 4 26" xfId="0"/>
    <cellStyle name="40% - Акцент3 7 4 27" xfId="0"/>
    <cellStyle name="40% - Акцент3 7 4 28" xfId="0"/>
    <cellStyle name="40% - Акцент3 7 4 29" xfId="0"/>
    <cellStyle name="40% - Акцент3 7 4 3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23" xfId="0"/>
    <cellStyle name="40% - Акцент3 8 2 24" xfId="0"/>
    <cellStyle name="40% - Акцент3 8 2 25" xfId="0"/>
    <cellStyle name="40% - Акцент3 8 2 26" xfId="0"/>
    <cellStyle name="40% - Акцент3 8 2 27" xfId="0"/>
    <cellStyle name="40% - Акцент3 8 2 28" xfId="0"/>
    <cellStyle name="40% - Акцент3 8 2 29" xfId="0"/>
    <cellStyle name="40% - Акцент3 8 2 3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2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23" xfId="0"/>
    <cellStyle name="40% - Акцент3 8 3 24" xfId="0"/>
    <cellStyle name="40% - Акцент3 8 3 25" xfId="0"/>
    <cellStyle name="40% - Акцент3 8 3 26" xfId="0"/>
    <cellStyle name="40% - Акцент3 8 3 27" xfId="0"/>
    <cellStyle name="40% - Акцент3 8 3 28" xfId="0"/>
    <cellStyle name="40% - Акцент3 8 3 29" xfId="0"/>
    <cellStyle name="40% - Акцент3 8 3 3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30" xfId="0"/>
    <cellStyle name="40% - Акцент3 8 31" xfId="0"/>
    <cellStyle name="40% - Акцент3 8 32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23" xfId="0"/>
    <cellStyle name="40% - Акцент3 8 4 24" xfId="0"/>
    <cellStyle name="40% - Акцент3 8 4 25" xfId="0"/>
    <cellStyle name="40% - Акцент3 8 4 26" xfId="0"/>
    <cellStyle name="40% - Акцент3 8 4 27" xfId="0"/>
    <cellStyle name="40% - Акцент3 8 4 28" xfId="0"/>
    <cellStyle name="40% - Акцент3 8 4 29" xfId="0"/>
    <cellStyle name="40% - Акцент3 8 4 3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23" xfId="0"/>
    <cellStyle name="40% - Акцент3 9 2 24" xfId="0"/>
    <cellStyle name="40% - Акцент3 9 2 25" xfId="0"/>
    <cellStyle name="40% - Акцент3 9 2 26" xfId="0"/>
    <cellStyle name="40% - Акцент3 9 2 27" xfId="0"/>
    <cellStyle name="40% - Акцент3 9 2 28" xfId="0"/>
    <cellStyle name="40% - Акцент3 9 2 29" xfId="0"/>
    <cellStyle name="40% - Акцент3 9 2 3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2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23" xfId="0"/>
    <cellStyle name="40% - Акцент3 9 3 24" xfId="0"/>
    <cellStyle name="40% - Акцент3 9 3 25" xfId="0"/>
    <cellStyle name="40% - Акцент3 9 3 26" xfId="0"/>
    <cellStyle name="40% - Акцент3 9 3 27" xfId="0"/>
    <cellStyle name="40% - Акцент3 9 3 28" xfId="0"/>
    <cellStyle name="40% - Акцент3 9 3 29" xfId="0"/>
    <cellStyle name="40% - Акцент3 9 3 3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30" xfId="0"/>
    <cellStyle name="40% - Акцент3 9 31" xfId="0"/>
    <cellStyle name="40% - Акцент3 9 32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23" xfId="0"/>
    <cellStyle name="40% - Акцент3 9 4 24" xfId="0"/>
    <cellStyle name="40% - Акцент3 9 4 25" xfId="0"/>
    <cellStyle name="40% - Акцент3 9 4 26" xfId="0"/>
    <cellStyle name="40% - Акцент3 9 4 27" xfId="0"/>
    <cellStyle name="40% - Акцент3 9 4 28" xfId="0"/>
    <cellStyle name="40% - Акцент3 9 4 29" xfId="0"/>
    <cellStyle name="40% - Акцент3 9 4 3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23" xfId="0"/>
    <cellStyle name="40% - Акцент4 10 2 24" xfId="0"/>
    <cellStyle name="40% - Акцент4 10 2 25" xfId="0"/>
    <cellStyle name="40% - Акцент4 10 2 26" xfId="0"/>
    <cellStyle name="40% - Акцент4 10 2 27" xfId="0"/>
    <cellStyle name="40% - Акцент4 10 2 28" xfId="0"/>
    <cellStyle name="40% - Акцент4 10 2 29" xfId="0"/>
    <cellStyle name="40% - Акцент4 10 2 3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28" xfId="0"/>
    <cellStyle name="40% - Акцент4 10 2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23" xfId="0"/>
    <cellStyle name="40% - Акцент4 10 3 24" xfId="0"/>
    <cellStyle name="40% - Акцент4 10 3 25" xfId="0"/>
    <cellStyle name="40% - Акцент4 10 3 26" xfId="0"/>
    <cellStyle name="40% - Акцент4 10 3 27" xfId="0"/>
    <cellStyle name="40% - Акцент4 10 3 28" xfId="0"/>
    <cellStyle name="40% - Акцент4 10 3 29" xfId="0"/>
    <cellStyle name="40% - Акцент4 10 3 3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30" xfId="0"/>
    <cellStyle name="40% - Акцент4 10 31" xfId="0"/>
    <cellStyle name="40% - Акцент4 10 4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26" xfId="0"/>
    <cellStyle name="40% - Акцент4 11 27" xfId="0"/>
    <cellStyle name="40% - Акцент4 11 28" xfId="0"/>
    <cellStyle name="40% - Акцент4 11 29" xfId="0"/>
    <cellStyle name="40% - Акцент4 11 3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26" xfId="0"/>
    <cellStyle name="40% - Акцент4 12 27" xfId="0"/>
    <cellStyle name="40% - Акцент4 12 28" xfId="0"/>
    <cellStyle name="40% - Акцент4 12 29" xfId="0"/>
    <cellStyle name="40% - Акцент4 12 3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23" xfId="0"/>
    <cellStyle name="40% - Акцент4 2 2 24" xfId="0"/>
    <cellStyle name="40% - Акцент4 2 2 25" xfId="0"/>
    <cellStyle name="40% - Акцент4 2 2 26" xfId="0"/>
    <cellStyle name="40% - Акцент4 2 2 27" xfId="0"/>
    <cellStyle name="40% - Акцент4 2 2 28" xfId="0"/>
    <cellStyle name="40% - Акцент4 2 2 29" xfId="0"/>
    <cellStyle name="40% - Акцент4 2 2 3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2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23" xfId="0"/>
    <cellStyle name="40% - Акцент4 2 3 24" xfId="0"/>
    <cellStyle name="40% - Акцент4 2 3 25" xfId="0"/>
    <cellStyle name="40% - Акцент4 2 3 26" xfId="0"/>
    <cellStyle name="40% - Акцент4 2 3 27" xfId="0"/>
    <cellStyle name="40% - Акцент4 2 3 28" xfId="0"/>
    <cellStyle name="40% - Акцент4 2 3 29" xfId="0"/>
    <cellStyle name="40% - Акцент4 2 3 3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30" xfId="0"/>
    <cellStyle name="40% - Акцент4 2 31" xfId="0"/>
    <cellStyle name="40% - Акцент4 2 32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23" xfId="0"/>
    <cellStyle name="40% - Акцент4 2 4 24" xfId="0"/>
    <cellStyle name="40% - Акцент4 2 4 25" xfId="0"/>
    <cellStyle name="40% - Акцент4 2 4 26" xfId="0"/>
    <cellStyle name="40% - Акцент4 2 4 27" xfId="0"/>
    <cellStyle name="40% - Акцент4 2 4 28" xfId="0"/>
    <cellStyle name="40% - Акцент4 2 4 29" xfId="0"/>
    <cellStyle name="40% - Акцент4 2 4 3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23" xfId="0"/>
    <cellStyle name="40% - Акцент4 3 2 24" xfId="0"/>
    <cellStyle name="40% - Акцент4 3 2 25" xfId="0"/>
    <cellStyle name="40% - Акцент4 3 2 26" xfId="0"/>
    <cellStyle name="40% - Акцент4 3 2 27" xfId="0"/>
    <cellStyle name="40% - Акцент4 3 2 28" xfId="0"/>
    <cellStyle name="40% - Акцент4 3 2 29" xfId="0"/>
    <cellStyle name="40% - Акцент4 3 2 3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2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23" xfId="0"/>
    <cellStyle name="40% - Акцент4 3 3 24" xfId="0"/>
    <cellStyle name="40% - Акцент4 3 3 25" xfId="0"/>
    <cellStyle name="40% - Акцент4 3 3 26" xfId="0"/>
    <cellStyle name="40% - Акцент4 3 3 27" xfId="0"/>
    <cellStyle name="40% - Акцент4 3 3 28" xfId="0"/>
    <cellStyle name="40% - Акцент4 3 3 29" xfId="0"/>
    <cellStyle name="40% - Акцент4 3 3 3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30" xfId="0"/>
    <cellStyle name="40% - Акцент4 3 31" xfId="0"/>
    <cellStyle name="40% - Акцент4 3 32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23" xfId="0"/>
    <cellStyle name="40% - Акцент4 3 4 24" xfId="0"/>
    <cellStyle name="40% - Акцент4 3 4 25" xfId="0"/>
    <cellStyle name="40% - Акцент4 3 4 26" xfId="0"/>
    <cellStyle name="40% - Акцент4 3 4 27" xfId="0"/>
    <cellStyle name="40% - Акцент4 3 4 28" xfId="0"/>
    <cellStyle name="40% - Акцент4 3 4 29" xfId="0"/>
    <cellStyle name="40% - Акцент4 3 4 3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23" xfId="0"/>
    <cellStyle name="40% - Акцент4 4 2 24" xfId="0"/>
    <cellStyle name="40% - Акцент4 4 2 25" xfId="0"/>
    <cellStyle name="40% - Акцент4 4 2 26" xfId="0"/>
    <cellStyle name="40% - Акцент4 4 2 27" xfId="0"/>
    <cellStyle name="40% - Акцент4 4 2 28" xfId="0"/>
    <cellStyle name="40% - Акцент4 4 2 29" xfId="0"/>
    <cellStyle name="40% - Акцент4 4 2 3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2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23" xfId="0"/>
    <cellStyle name="40% - Акцент4 4 3 24" xfId="0"/>
    <cellStyle name="40% - Акцент4 4 3 25" xfId="0"/>
    <cellStyle name="40% - Акцент4 4 3 26" xfId="0"/>
    <cellStyle name="40% - Акцент4 4 3 27" xfId="0"/>
    <cellStyle name="40% - Акцент4 4 3 28" xfId="0"/>
    <cellStyle name="40% - Акцент4 4 3 29" xfId="0"/>
    <cellStyle name="40% - Акцент4 4 3 3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30" xfId="0"/>
    <cellStyle name="40% - Акцент4 4 31" xfId="0"/>
    <cellStyle name="40% - Акцент4 4 32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23" xfId="0"/>
    <cellStyle name="40% - Акцент4 4 4 24" xfId="0"/>
    <cellStyle name="40% - Акцент4 4 4 25" xfId="0"/>
    <cellStyle name="40% - Акцент4 4 4 26" xfId="0"/>
    <cellStyle name="40% - Акцент4 4 4 27" xfId="0"/>
    <cellStyle name="40% - Акцент4 4 4 28" xfId="0"/>
    <cellStyle name="40% - Акцент4 4 4 29" xfId="0"/>
    <cellStyle name="40% - Акцент4 4 4 3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23" xfId="0"/>
    <cellStyle name="40% - Акцент4 5 2 24" xfId="0"/>
    <cellStyle name="40% - Акцент4 5 2 25" xfId="0"/>
    <cellStyle name="40% - Акцент4 5 2 26" xfId="0"/>
    <cellStyle name="40% - Акцент4 5 2 27" xfId="0"/>
    <cellStyle name="40% - Акцент4 5 2 28" xfId="0"/>
    <cellStyle name="40% - Акцент4 5 2 29" xfId="0"/>
    <cellStyle name="40% - Акцент4 5 2 3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2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23" xfId="0"/>
    <cellStyle name="40% - Акцент4 5 3 24" xfId="0"/>
    <cellStyle name="40% - Акцент4 5 3 25" xfId="0"/>
    <cellStyle name="40% - Акцент4 5 3 26" xfId="0"/>
    <cellStyle name="40% - Акцент4 5 3 27" xfId="0"/>
    <cellStyle name="40% - Акцент4 5 3 28" xfId="0"/>
    <cellStyle name="40% - Акцент4 5 3 29" xfId="0"/>
    <cellStyle name="40% - Акцент4 5 3 3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30" xfId="0"/>
    <cellStyle name="40% - Акцент4 5 31" xfId="0"/>
    <cellStyle name="40% - Акцент4 5 32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23" xfId="0"/>
    <cellStyle name="40% - Акцент4 5 4 24" xfId="0"/>
    <cellStyle name="40% - Акцент4 5 4 25" xfId="0"/>
    <cellStyle name="40% - Акцент4 5 4 26" xfId="0"/>
    <cellStyle name="40% - Акцент4 5 4 27" xfId="0"/>
    <cellStyle name="40% - Акцент4 5 4 28" xfId="0"/>
    <cellStyle name="40% - Акцент4 5 4 29" xfId="0"/>
    <cellStyle name="40% - Акцент4 5 4 3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23" xfId="0"/>
    <cellStyle name="40% - Акцент4 6 2 24" xfId="0"/>
    <cellStyle name="40% - Акцент4 6 2 25" xfId="0"/>
    <cellStyle name="40% - Акцент4 6 2 26" xfId="0"/>
    <cellStyle name="40% - Акцент4 6 2 27" xfId="0"/>
    <cellStyle name="40% - Акцент4 6 2 28" xfId="0"/>
    <cellStyle name="40% - Акцент4 6 2 29" xfId="0"/>
    <cellStyle name="40% - Акцент4 6 2 3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2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23" xfId="0"/>
    <cellStyle name="40% - Акцент4 6 3 24" xfId="0"/>
    <cellStyle name="40% - Акцент4 6 3 25" xfId="0"/>
    <cellStyle name="40% - Акцент4 6 3 26" xfId="0"/>
    <cellStyle name="40% - Акцент4 6 3 27" xfId="0"/>
    <cellStyle name="40% - Акцент4 6 3 28" xfId="0"/>
    <cellStyle name="40% - Акцент4 6 3 29" xfId="0"/>
    <cellStyle name="40% - Акцент4 6 3 3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30" xfId="0"/>
    <cellStyle name="40% - Акцент4 6 31" xfId="0"/>
    <cellStyle name="40% - Акцент4 6 32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23" xfId="0"/>
    <cellStyle name="40% - Акцент4 6 4 24" xfId="0"/>
    <cellStyle name="40% - Акцент4 6 4 25" xfId="0"/>
    <cellStyle name="40% - Акцент4 6 4 26" xfId="0"/>
    <cellStyle name="40% - Акцент4 6 4 27" xfId="0"/>
    <cellStyle name="40% - Акцент4 6 4 28" xfId="0"/>
    <cellStyle name="40% - Акцент4 6 4 29" xfId="0"/>
    <cellStyle name="40% - Акцент4 6 4 3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23" xfId="0"/>
    <cellStyle name="40% - Акцент4 7 2 24" xfId="0"/>
    <cellStyle name="40% - Акцент4 7 2 25" xfId="0"/>
    <cellStyle name="40% - Акцент4 7 2 26" xfId="0"/>
    <cellStyle name="40% - Акцент4 7 2 27" xfId="0"/>
    <cellStyle name="40% - Акцент4 7 2 28" xfId="0"/>
    <cellStyle name="40% - Акцент4 7 2 29" xfId="0"/>
    <cellStyle name="40% - Акцент4 7 2 3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2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23" xfId="0"/>
    <cellStyle name="40% - Акцент4 7 3 24" xfId="0"/>
    <cellStyle name="40% - Акцент4 7 3 25" xfId="0"/>
    <cellStyle name="40% - Акцент4 7 3 26" xfId="0"/>
    <cellStyle name="40% - Акцент4 7 3 27" xfId="0"/>
    <cellStyle name="40% - Акцент4 7 3 28" xfId="0"/>
    <cellStyle name="40% - Акцент4 7 3 29" xfId="0"/>
    <cellStyle name="40% - Акцент4 7 3 3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30" xfId="0"/>
    <cellStyle name="40% - Акцент4 7 31" xfId="0"/>
    <cellStyle name="40% - Акцент4 7 32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23" xfId="0"/>
    <cellStyle name="40% - Акцент4 7 4 24" xfId="0"/>
    <cellStyle name="40% - Акцент4 7 4 25" xfId="0"/>
    <cellStyle name="40% - Акцент4 7 4 26" xfId="0"/>
    <cellStyle name="40% - Акцент4 7 4 27" xfId="0"/>
    <cellStyle name="40% - Акцент4 7 4 28" xfId="0"/>
    <cellStyle name="40% - Акцент4 7 4 29" xfId="0"/>
    <cellStyle name="40% - Акцент4 7 4 3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23" xfId="0"/>
    <cellStyle name="40% - Акцент4 8 2 24" xfId="0"/>
    <cellStyle name="40% - Акцент4 8 2 25" xfId="0"/>
    <cellStyle name="40% - Акцент4 8 2 26" xfId="0"/>
    <cellStyle name="40% - Акцент4 8 2 27" xfId="0"/>
    <cellStyle name="40% - Акцент4 8 2 28" xfId="0"/>
    <cellStyle name="40% - Акцент4 8 2 29" xfId="0"/>
    <cellStyle name="40% - Акцент4 8 2 3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2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23" xfId="0"/>
    <cellStyle name="40% - Акцент4 8 3 24" xfId="0"/>
    <cellStyle name="40% - Акцент4 8 3 25" xfId="0"/>
    <cellStyle name="40% - Акцент4 8 3 26" xfId="0"/>
    <cellStyle name="40% - Акцент4 8 3 27" xfId="0"/>
    <cellStyle name="40% - Акцент4 8 3 28" xfId="0"/>
    <cellStyle name="40% - Акцент4 8 3 29" xfId="0"/>
    <cellStyle name="40% - Акцент4 8 3 3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30" xfId="0"/>
    <cellStyle name="40% - Акцент4 8 31" xfId="0"/>
    <cellStyle name="40% - Акцент4 8 32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23" xfId="0"/>
    <cellStyle name="40% - Акцент4 8 4 24" xfId="0"/>
    <cellStyle name="40% - Акцент4 8 4 25" xfId="0"/>
    <cellStyle name="40% - Акцент4 8 4 26" xfId="0"/>
    <cellStyle name="40% - Акцент4 8 4 27" xfId="0"/>
    <cellStyle name="40% - Акцент4 8 4 28" xfId="0"/>
    <cellStyle name="40% - Акцент4 8 4 29" xfId="0"/>
    <cellStyle name="40% - Акцент4 8 4 3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23" xfId="0"/>
    <cellStyle name="40% - Акцент4 9 2 24" xfId="0"/>
    <cellStyle name="40% - Акцент4 9 2 25" xfId="0"/>
    <cellStyle name="40% - Акцент4 9 2 26" xfId="0"/>
    <cellStyle name="40% - Акцент4 9 2 27" xfId="0"/>
    <cellStyle name="40% - Акцент4 9 2 28" xfId="0"/>
    <cellStyle name="40% - Акцент4 9 2 29" xfId="0"/>
    <cellStyle name="40% - Акцент4 9 2 3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2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23" xfId="0"/>
    <cellStyle name="40% - Акцент4 9 3 24" xfId="0"/>
    <cellStyle name="40% - Акцент4 9 3 25" xfId="0"/>
    <cellStyle name="40% - Акцент4 9 3 26" xfId="0"/>
    <cellStyle name="40% - Акцент4 9 3 27" xfId="0"/>
    <cellStyle name="40% - Акцент4 9 3 28" xfId="0"/>
    <cellStyle name="40% - Акцент4 9 3 29" xfId="0"/>
    <cellStyle name="40% - Акцент4 9 3 3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30" xfId="0"/>
    <cellStyle name="40% - Акцент4 9 31" xfId="0"/>
    <cellStyle name="40% - Акцент4 9 32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23" xfId="0"/>
    <cellStyle name="40% - Акцент4 9 4 24" xfId="0"/>
    <cellStyle name="40% - Акцент4 9 4 25" xfId="0"/>
    <cellStyle name="40% - Акцент4 9 4 26" xfId="0"/>
    <cellStyle name="40% - Акцент4 9 4 27" xfId="0"/>
    <cellStyle name="40% - Акцент4 9 4 28" xfId="0"/>
    <cellStyle name="40% - Акцент4 9 4 29" xfId="0"/>
    <cellStyle name="40% - Акцент4 9 4 3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23" xfId="0"/>
    <cellStyle name="40% - Акцент5 10 2 24" xfId="0"/>
    <cellStyle name="40% - Акцент5 10 2 25" xfId="0"/>
    <cellStyle name="40% - Акцент5 10 2 26" xfId="0"/>
    <cellStyle name="40% - Акцент5 10 2 27" xfId="0"/>
    <cellStyle name="40% - Акцент5 10 2 28" xfId="0"/>
    <cellStyle name="40% - Акцент5 10 2 29" xfId="0"/>
    <cellStyle name="40% - Акцент5 10 2 3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28" xfId="0"/>
    <cellStyle name="40% - Акцент5 10 2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23" xfId="0"/>
    <cellStyle name="40% - Акцент5 10 3 24" xfId="0"/>
    <cellStyle name="40% - Акцент5 10 3 25" xfId="0"/>
    <cellStyle name="40% - Акцент5 10 3 26" xfId="0"/>
    <cellStyle name="40% - Акцент5 10 3 27" xfId="0"/>
    <cellStyle name="40% - Акцент5 10 3 28" xfId="0"/>
    <cellStyle name="40% - Акцент5 10 3 29" xfId="0"/>
    <cellStyle name="40% - Акцент5 10 3 3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30" xfId="0"/>
    <cellStyle name="40% - Акцент5 10 31" xfId="0"/>
    <cellStyle name="40% - Акцент5 10 4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26" xfId="0"/>
    <cellStyle name="40% - Акцент5 11 27" xfId="0"/>
    <cellStyle name="40% - Акцент5 11 28" xfId="0"/>
    <cellStyle name="40% - Акцент5 11 29" xfId="0"/>
    <cellStyle name="40% - Акцент5 11 3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26" xfId="0"/>
    <cellStyle name="40% - Акцент5 12 27" xfId="0"/>
    <cellStyle name="40% - Акцент5 12 28" xfId="0"/>
    <cellStyle name="40% - Акцент5 12 29" xfId="0"/>
    <cellStyle name="40% - Акцент5 12 3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23" xfId="0"/>
    <cellStyle name="40% - Акцент5 2 2 24" xfId="0"/>
    <cellStyle name="40% - Акцент5 2 2 25" xfId="0"/>
    <cellStyle name="40% - Акцент5 2 2 26" xfId="0"/>
    <cellStyle name="40% - Акцент5 2 2 27" xfId="0"/>
    <cellStyle name="40% - Акцент5 2 2 28" xfId="0"/>
    <cellStyle name="40% - Акцент5 2 2 29" xfId="0"/>
    <cellStyle name="40% - Акцент5 2 2 3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2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23" xfId="0"/>
    <cellStyle name="40% - Акцент5 2 3 24" xfId="0"/>
    <cellStyle name="40% - Акцент5 2 3 25" xfId="0"/>
    <cellStyle name="40% - Акцент5 2 3 26" xfId="0"/>
    <cellStyle name="40% - Акцент5 2 3 27" xfId="0"/>
    <cellStyle name="40% - Акцент5 2 3 28" xfId="0"/>
    <cellStyle name="40% - Акцент5 2 3 29" xfId="0"/>
    <cellStyle name="40% - Акцент5 2 3 3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30" xfId="0"/>
    <cellStyle name="40% - Акцент5 2 31" xfId="0"/>
    <cellStyle name="40% - Акцент5 2 32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23" xfId="0"/>
    <cellStyle name="40% - Акцент5 2 4 24" xfId="0"/>
    <cellStyle name="40% - Акцент5 2 4 25" xfId="0"/>
    <cellStyle name="40% - Акцент5 2 4 26" xfId="0"/>
    <cellStyle name="40% - Акцент5 2 4 27" xfId="0"/>
    <cellStyle name="40% - Акцент5 2 4 28" xfId="0"/>
    <cellStyle name="40% - Акцент5 2 4 29" xfId="0"/>
    <cellStyle name="40% - Акцент5 2 4 3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23" xfId="0"/>
    <cellStyle name="40% - Акцент5 3 2 24" xfId="0"/>
    <cellStyle name="40% - Акцент5 3 2 25" xfId="0"/>
    <cellStyle name="40% - Акцент5 3 2 26" xfId="0"/>
    <cellStyle name="40% - Акцент5 3 2 27" xfId="0"/>
    <cellStyle name="40% - Акцент5 3 2 28" xfId="0"/>
    <cellStyle name="40% - Акцент5 3 2 29" xfId="0"/>
    <cellStyle name="40% - Акцент5 3 2 3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2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23" xfId="0"/>
    <cellStyle name="40% - Акцент5 3 3 24" xfId="0"/>
    <cellStyle name="40% - Акцент5 3 3 25" xfId="0"/>
    <cellStyle name="40% - Акцент5 3 3 26" xfId="0"/>
    <cellStyle name="40% - Акцент5 3 3 27" xfId="0"/>
    <cellStyle name="40% - Акцент5 3 3 28" xfId="0"/>
    <cellStyle name="40% - Акцент5 3 3 29" xfId="0"/>
    <cellStyle name="40% - Акцент5 3 3 3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30" xfId="0"/>
    <cellStyle name="40% - Акцент5 3 31" xfId="0"/>
    <cellStyle name="40% - Акцент5 3 32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23" xfId="0"/>
    <cellStyle name="40% - Акцент5 3 4 24" xfId="0"/>
    <cellStyle name="40% - Акцент5 3 4 25" xfId="0"/>
    <cellStyle name="40% - Акцент5 3 4 26" xfId="0"/>
    <cellStyle name="40% - Акцент5 3 4 27" xfId="0"/>
    <cellStyle name="40% - Акцент5 3 4 28" xfId="0"/>
    <cellStyle name="40% - Акцент5 3 4 29" xfId="0"/>
    <cellStyle name="40% - Акцент5 3 4 3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23" xfId="0"/>
    <cellStyle name="40% - Акцент5 4 2 24" xfId="0"/>
    <cellStyle name="40% - Акцент5 4 2 25" xfId="0"/>
    <cellStyle name="40% - Акцент5 4 2 26" xfId="0"/>
    <cellStyle name="40% - Акцент5 4 2 27" xfId="0"/>
    <cellStyle name="40% - Акцент5 4 2 28" xfId="0"/>
    <cellStyle name="40% - Акцент5 4 2 29" xfId="0"/>
    <cellStyle name="40% - Акцент5 4 2 3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2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23" xfId="0"/>
    <cellStyle name="40% - Акцент5 4 3 24" xfId="0"/>
    <cellStyle name="40% - Акцент5 4 3 25" xfId="0"/>
    <cellStyle name="40% - Акцент5 4 3 26" xfId="0"/>
    <cellStyle name="40% - Акцент5 4 3 27" xfId="0"/>
    <cellStyle name="40% - Акцент5 4 3 28" xfId="0"/>
    <cellStyle name="40% - Акцент5 4 3 29" xfId="0"/>
    <cellStyle name="40% - Акцент5 4 3 3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30" xfId="0"/>
    <cellStyle name="40% - Акцент5 4 31" xfId="0"/>
    <cellStyle name="40% - Акцент5 4 32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23" xfId="0"/>
    <cellStyle name="40% - Акцент5 4 4 24" xfId="0"/>
    <cellStyle name="40% - Акцент5 4 4 25" xfId="0"/>
    <cellStyle name="40% - Акцент5 4 4 26" xfId="0"/>
    <cellStyle name="40% - Акцент5 4 4 27" xfId="0"/>
    <cellStyle name="40% - Акцент5 4 4 28" xfId="0"/>
    <cellStyle name="40% - Акцент5 4 4 29" xfId="0"/>
    <cellStyle name="40% - Акцент5 4 4 3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23" xfId="0"/>
    <cellStyle name="40% - Акцент5 5 2 24" xfId="0"/>
    <cellStyle name="40% - Акцент5 5 2 25" xfId="0"/>
    <cellStyle name="40% - Акцент5 5 2 26" xfId="0"/>
    <cellStyle name="40% - Акцент5 5 2 27" xfId="0"/>
    <cellStyle name="40% - Акцент5 5 2 28" xfId="0"/>
    <cellStyle name="40% - Акцент5 5 2 29" xfId="0"/>
    <cellStyle name="40% - Акцент5 5 2 3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2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23" xfId="0"/>
    <cellStyle name="40% - Акцент5 5 3 24" xfId="0"/>
    <cellStyle name="40% - Акцент5 5 3 25" xfId="0"/>
    <cellStyle name="40% - Акцент5 5 3 26" xfId="0"/>
    <cellStyle name="40% - Акцент5 5 3 27" xfId="0"/>
    <cellStyle name="40% - Акцент5 5 3 28" xfId="0"/>
    <cellStyle name="40% - Акцент5 5 3 29" xfId="0"/>
    <cellStyle name="40% - Акцент5 5 3 3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30" xfId="0"/>
    <cellStyle name="40% - Акцент5 5 31" xfId="0"/>
    <cellStyle name="40% - Акцент5 5 32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23" xfId="0"/>
    <cellStyle name="40% - Акцент5 5 4 24" xfId="0"/>
    <cellStyle name="40% - Акцент5 5 4 25" xfId="0"/>
    <cellStyle name="40% - Акцент5 5 4 26" xfId="0"/>
    <cellStyle name="40% - Акцент5 5 4 27" xfId="0"/>
    <cellStyle name="40% - Акцент5 5 4 28" xfId="0"/>
    <cellStyle name="40% - Акцент5 5 4 29" xfId="0"/>
    <cellStyle name="40% - Акцент5 5 4 3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23" xfId="0"/>
    <cellStyle name="40% - Акцент5 6 2 24" xfId="0"/>
    <cellStyle name="40% - Акцент5 6 2 25" xfId="0"/>
    <cellStyle name="40% - Акцент5 6 2 26" xfId="0"/>
    <cellStyle name="40% - Акцент5 6 2 27" xfId="0"/>
    <cellStyle name="40% - Акцент5 6 2 28" xfId="0"/>
    <cellStyle name="40% - Акцент5 6 2 29" xfId="0"/>
    <cellStyle name="40% - Акцент5 6 2 3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2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23" xfId="0"/>
    <cellStyle name="40% - Акцент5 6 3 24" xfId="0"/>
    <cellStyle name="40% - Акцент5 6 3 25" xfId="0"/>
    <cellStyle name="40% - Акцент5 6 3 26" xfId="0"/>
    <cellStyle name="40% - Акцент5 6 3 27" xfId="0"/>
    <cellStyle name="40% - Акцент5 6 3 28" xfId="0"/>
    <cellStyle name="40% - Акцент5 6 3 29" xfId="0"/>
    <cellStyle name="40% - Акцент5 6 3 3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30" xfId="0"/>
    <cellStyle name="40% - Акцент5 6 31" xfId="0"/>
    <cellStyle name="40% - Акцент5 6 32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23" xfId="0"/>
    <cellStyle name="40% - Акцент5 6 4 24" xfId="0"/>
    <cellStyle name="40% - Акцент5 6 4 25" xfId="0"/>
    <cellStyle name="40% - Акцент5 6 4 26" xfId="0"/>
    <cellStyle name="40% - Акцент5 6 4 27" xfId="0"/>
    <cellStyle name="40% - Акцент5 6 4 28" xfId="0"/>
    <cellStyle name="40% - Акцент5 6 4 29" xfId="0"/>
    <cellStyle name="40% - Акцент5 6 4 3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23" xfId="0"/>
    <cellStyle name="40% - Акцент5 7 2 24" xfId="0"/>
    <cellStyle name="40% - Акцент5 7 2 25" xfId="0"/>
    <cellStyle name="40% - Акцент5 7 2 26" xfId="0"/>
    <cellStyle name="40% - Акцент5 7 2 27" xfId="0"/>
    <cellStyle name="40% - Акцент5 7 2 28" xfId="0"/>
    <cellStyle name="40% - Акцент5 7 2 29" xfId="0"/>
    <cellStyle name="40% - Акцент5 7 2 3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2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23" xfId="0"/>
    <cellStyle name="40% - Акцент5 7 3 24" xfId="0"/>
    <cellStyle name="40% - Акцент5 7 3 25" xfId="0"/>
    <cellStyle name="40% - Акцент5 7 3 26" xfId="0"/>
    <cellStyle name="40% - Акцент5 7 3 27" xfId="0"/>
    <cellStyle name="40% - Акцент5 7 3 28" xfId="0"/>
    <cellStyle name="40% - Акцент5 7 3 29" xfId="0"/>
    <cellStyle name="40% - Акцент5 7 3 3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30" xfId="0"/>
    <cellStyle name="40% - Акцент5 7 31" xfId="0"/>
    <cellStyle name="40% - Акцент5 7 32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23" xfId="0"/>
    <cellStyle name="40% - Акцент5 7 4 24" xfId="0"/>
    <cellStyle name="40% - Акцент5 7 4 25" xfId="0"/>
    <cellStyle name="40% - Акцент5 7 4 26" xfId="0"/>
    <cellStyle name="40% - Акцент5 7 4 27" xfId="0"/>
    <cellStyle name="40% - Акцент5 7 4 28" xfId="0"/>
    <cellStyle name="40% - Акцент5 7 4 29" xfId="0"/>
    <cellStyle name="40% - Акцент5 7 4 3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23" xfId="0"/>
    <cellStyle name="40% - Акцент5 8 2 24" xfId="0"/>
    <cellStyle name="40% - Акцент5 8 2 25" xfId="0"/>
    <cellStyle name="40% - Акцент5 8 2 26" xfId="0"/>
    <cellStyle name="40% - Акцент5 8 2 27" xfId="0"/>
    <cellStyle name="40% - Акцент5 8 2 28" xfId="0"/>
    <cellStyle name="40% - Акцент5 8 2 29" xfId="0"/>
    <cellStyle name="40% - Акцент5 8 2 3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2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23" xfId="0"/>
    <cellStyle name="40% - Акцент5 8 3 24" xfId="0"/>
    <cellStyle name="40% - Акцент5 8 3 25" xfId="0"/>
    <cellStyle name="40% - Акцент5 8 3 26" xfId="0"/>
    <cellStyle name="40% - Акцент5 8 3 27" xfId="0"/>
    <cellStyle name="40% - Акцент5 8 3 28" xfId="0"/>
    <cellStyle name="40% - Акцент5 8 3 29" xfId="0"/>
    <cellStyle name="40% - Акцент5 8 3 3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30" xfId="0"/>
    <cellStyle name="40% - Акцент5 8 31" xfId="0"/>
    <cellStyle name="40% - Акцент5 8 32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23" xfId="0"/>
    <cellStyle name="40% - Акцент5 8 4 24" xfId="0"/>
    <cellStyle name="40% - Акцент5 8 4 25" xfId="0"/>
    <cellStyle name="40% - Акцент5 8 4 26" xfId="0"/>
    <cellStyle name="40% - Акцент5 8 4 27" xfId="0"/>
    <cellStyle name="40% - Акцент5 8 4 28" xfId="0"/>
    <cellStyle name="40% - Акцент5 8 4 29" xfId="0"/>
    <cellStyle name="40% - Акцент5 8 4 3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23" xfId="0"/>
    <cellStyle name="40% - Акцент5 9 2 24" xfId="0"/>
    <cellStyle name="40% - Акцент5 9 2 25" xfId="0"/>
    <cellStyle name="40% - Акцент5 9 2 26" xfId="0"/>
    <cellStyle name="40% - Акцент5 9 2 27" xfId="0"/>
    <cellStyle name="40% - Акцент5 9 2 28" xfId="0"/>
    <cellStyle name="40% - Акцент5 9 2 29" xfId="0"/>
    <cellStyle name="40% - Акцент5 9 2 3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2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23" xfId="0"/>
    <cellStyle name="40% - Акцент5 9 3 24" xfId="0"/>
    <cellStyle name="40% - Акцент5 9 3 25" xfId="0"/>
    <cellStyle name="40% - Акцент5 9 3 26" xfId="0"/>
    <cellStyle name="40% - Акцент5 9 3 27" xfId="0"/>
    <cellStyle name="40% - Акцент5 9 3 28" xfId="0"/>
    <cellStyle name="40% - Акцент5 9 3 29" xfId="0"/>
    <cellStyle name="40% - Акцент5 9 3 3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30" xfId="0"/>
    <cellStyle name="40% - Акцент5 9 31" xfId="0"/>
    <cellStyle name="40% - Акцент5 9 32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23" xfId="0"/>
    <cellStyle name="40% - Акцент5 9 4 24" xfId="0"/>
    <cellStyle name="40% - Акцент5 9 4 25" xfId="0"/>
    <cellStyle name="40% - Акцент5 9 4 26" xfId="0"/>
    <cellStyle name="40% - Акцент5 9 4 27" xfId="0"/>
    <cellStyle name="40% - Акцент5 9 4 28" xfId="0"/>
    <cellStyle name="40% - Акцент5 9 4 29" xfId="0"/>
    <cellStyle name="40% - Акцент5 9 4 3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23" xfId="0"/>
    <cellStyle name="40% - Акцент6 10 2 24" xfId="0"/>
    <cellStyle name="40% - Акцент6 10 2 25" xfId="0"/>
    <cellStyle name="40% - Акцент6 10 2 26" xfId="0"/>
    <cellStyle name="40% - Акцент6 10 2 27" xfId="0"/>
    <cellStyle name="40% - Акцент6 10 2 28" xfId="0"/>
    <cellStyle name="40% - Акцент6 10 2 29" xfId="0"/>
    <cellStyle name="40% - Акцент6 10 2 3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28" xfId="0"/>
    <cellStyle name="40% - Акцент6 10 2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23" xfId="0"/>
    <cellStyle name="40% - Акцент6 10 3 24" xfId="0"/>
    <cellStyle name="40% - Акцент6 10 3 25" xfId="0"/>
    <cellStyle name="40% - Акцент6 10 3 26" xfId="0"/>
    <cellStyle name="40% - Акцент6 10 3 27" xfId="0"/>
    <cellStyle name="40% - Акцент6 10 3 28" xfId="0"/>
    <cellStyle name="40% - Акцент6 10 3 29" xfId="0"/>
    <cellStyle name="40% - Акцент6 10 3 3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30" xfId="0"/>
    <cellStyle name="40% - Акцент6 10 31" xfId="0"/>
    <cellStyle name="40% - Акцент6 10 4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26" xfId="0"/>
    <cellStyle name="40% - Акцент6 11 27" xfId="0"/>
    <cellStyle name="40% - Акцент6 11 28" xfId="0"/>
    <cellStyle name="40% - Акцент6 11 29" xfId="0"/>
    <cellStyle name="40% - Акцент6 11 3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26" xfId="0"/>
    <cellStyle name="40% - Акцент6 12 27" xfId="0"/>
    <cellStyle name="40% - Акцент6 12 28" xfId="0"/>
    <cellStyle name="40% - Акцент6 12 29" xfId="0"/>
    <cellStyle name="40% - Акцент6 12 3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23" xfId="0"/>
    <cellStyle name="40% - Акцент6 2 2 24" xfId="0"/>
    <cellStyle name="40% - Акцент6 2 2 25" xfId="0"/>
    <cellStyle name="40% - Акцент6 2 2 26" xfId="0"/>
    <cellStyle name="40% - Акцент6 2 2 27" xfId="0"/>
    <cellStyle name="40% - Акцент6 2 2 28" xfId="0"/>
    <cellStyle name="40% - Акцент6 2 2 29" xfId="0"/>
    <cellStyle name="40% - Акцент6 2 2 3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2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23" xfId="0"/>
    <cellStyle name="40% - Акцент6 2 3 24" xfId="0"/>
    <cellStyle name="40% - Акцент6 2 3 25" xfId="0"/>
    <cellStyle name="40% - Акцент6 2 3 26" xfId="0"/>
    <cellStyle name="40% - Акцент6 2 3 27" xfId="0"/>
    <cellStyle name="40% - Акцент6 2 3 28" xfId="0"/>
    <cellStyle name="40% - Акцент6 2 3 29" xfId="0"/>
    <cellStyle name="40% - Акцент6 2 3 3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30" xfId="0"/>
    <cellStyle name="40% - Акцент6 2 31" xfId="0"/>
    <cellStyle name="40% - Акцент6 2 32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23" xfId="0"/>
    <cellStyle name="40% - Акцент6 2 4 24" xfId="0"/>
    <cellStyle name="40% - Акцент6 2 4 25" xfId="0"/>
    <cellStyle name="40% - Акцент6 2 4 26" xfId="0"/>
    <cellStyle name="40% - Акцент6 2 4 27" xfId="0"/>
    <cellStyle name="40% - Акцент6 2 4 28" xfId="0"/>
    <cellStyle name="40% - Акцент6 2 4 29" xfId="0"/>
    <cellStyle name="40% - Акцент6 2 4 3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23" xfId="0"/>
    <cellStyle name="40% - Акцент6 3 2 24" xfId="0"/>
    <cellStyle name="40% - Акцент6 3 2 25" xfId="0"/>
    <cellStyle name="40% - Акцент6 3 2 26" xfId="0"/>
    <cellStyle name="40% - Акцент6 3 2 27" xfId="0"/>
    <cellStyle name="40% - Акцент6 3 2 28" xfId="0"/>
    <cellStyle name="40% - Акцент6 3 2 29" xfId="0"/>
    <cellStyle name="40% - Акцент6 3 2 3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2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23" xfId="0"/>
    <cellStyle name="40% - Акцент6 3 3 24" xfId="0"/>
    <cellStyle name="40% - Акцент6 3 3 25" xfId="0"/>
    <cellStyle name="40% - Акцент6 3 3 26" xfId="0"/>
    <cellStyle name="40% - Акцент6 3 3 27" xfId="0"/>
    <cellStyle name="40% - Акцент6 3 3 28" xfId="0"/>
    <cellStyle name="40% - Акцент6 3 3 29" xfId="0"/>
    <cellStyle name="40% - Акцент6 3 3 3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30" xfId="0"/>
    <cellStyle name="40% - Акцент6 3 31" xfId="0"/>
    <cellStyle name="40% - Акцент6 3 32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23" xfId="0"/>
    <cellStyle name="40% - Акцент6 3 4 24" xfId="0"/>
    <cellStyle name="40% - Акцент6 3 4 25" xfId="0"/>
    <cellStyle name="40% - Акцент6 3 4 26" xfId="0"/>
    <cellStyle name="40% - Акцент6 3 4 27" xfId="0"/>
    <cellStyle name="40% - Акцент6 3 4 28" xfId="0"/>
    <cellStyle name="40% - Акцент6 3 4 29" xfId="0"/>
    <cellStyle name="40% - Акцент6 3 4 3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23" xfId="0"/>
    <cellStyle name="40% - Акцент6 4 2 24" xfId="0"/>
    <cellStyle name="40% - Акцент6 4 2 25" xfId="0"/>
    <cellStyle name="40% - Акцент6 4 2 26" xfId="0"/>
    <cellStyle name="40% - Акцент6 4 2 27" xfId="0"/>
    <cellStyle name="40% - Акцент6 4 2 28" xfId="0"/>
    <cellStyle name="40% - Акцент6 4 2 29" xfId="0"/>
    <cellStyle name="40% - Акцент6 4 2 3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2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23" xfId="0"/>
    <cellStyle name="40% - Акцент6 4 3 24" xfId="0"/>
    <cellStyle name="40% - Акцент6 4 3 25" xfId="0"/>
    <cellStyle name="40% - Акцент6 4 3 26" xfId="0"/>
    <cellStyle name="40% - Акцент6 4 3 27" xfId="0"/>
    <cellStyle name="40% - Акцент6 4 3 28" xfId="0"/>
    <cellStyle name="40% - Акцент6 4 3 29" xfId="0"/>
    <cellStyle name="40% - Акцент6 4 3 3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30" xfId="0"/>
    <cellStyle name="40% - Акцент6 4 31" xfId="0"/>
    <cellStyle name="40% - Акцент6 4 32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23" xfId="0"/>
    <cellStyle name="40% - Акцент6 4 4 24" xfId="0"/>
    <cellStyle name="40% - Акцент6 4 4 25" xfId="0"/>
    <cellStyle name="40% - Акцент6 4 4 26" xfId="0"/>
    <cellStyle name="40% - Акцент6 4 4 27" xfId="0"/>
    <cellStyle name="40% - Акцент6 4 4 28" xfId="0"/>
    <cellStyle name="40% - Акцент6 4 4 29" xfId="0"/>
    <cellStyle name="40% - Акцент6 4 4 3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23" xfId="0"/>
    <cellStyle name="40% - Акцент6 5 2 24" xfId="0"/>
    <cellStyle name="40% - Акцент6 5 2 25" xfId="0"/>
    <cellStyle name="40% - Акцент6 5 2 26" xfId="0"/>
    <cellStyle name="40% - Акцент6 5 2 27" xfId="0"/>
    <cellStyle name="40% - Акцент6 5 2 28" xfId="0"/>
    <cellStyle name="40% - Акцент6 5 2 29" xfId="0"/>
    <cellStyle name="40% - Акцент6 5 2 3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2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23" xfId="0"/>
    <cellStyle name="40% - Акцент6 5 3 24" xfId="0"/>
    <cellStyle name="40% - Акцент6 5 3 25" xfId="0"/>
    <cellStyle name="40% - Акцент6 5 3 26" xfId="0"/>
    <cellStyle name="40% - Акцент6 5 3 27" xfId="0"/>
    <cellStyle name="40% - Акцент6 5 3 28" xfId="0"/>
    <cellStyle name="40% - Акцент6 5 3 29" xfId="0"/>
    <cellStyle name="40% - Акцент6 5 3 3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30" xfId="0"/>
    <cellStyle name="40% - Акцент6 5 31" xfId="0"/>
    <cellStyle name="40% - Акцент6 5 32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23" xfId="0"/>
    <cellStyle name="40% - Акцент6 5 4 24" xfId="0"/>
    <cellStyle name="40% - Акцент6 5 4 25" xfId="0"/>
    <cellStyle name="40% - Акцент6 5 4 26" xfId="0"/>
    <cellStyle name="40% - Акцент6 5 4 27" xfId="0"/>
    <cellStyle name="40% - Акцент6 5 4 28" xfId="0"/>
    <cellStyle name="40% - Акцент6 5 4 29" xfId="0"/>
    <cellStyle name="40% - Акцент6 5 4 3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23" xfId="0"/>
    <cellStyle name="40% - Акцент6 6 2 24" xfId="0"/>
    <cellStyle name="40% - Акцент6 6 2 25" xfId="0"/>
    <cellStyle name="40% - Акцент6 6 2 26" xfId="0"/>
    <cellStyle name="40% - Акцент6 6 2 27" xfId="0"/>
    <cellStyle name="40% - Акцент6 6 2 28" xfId="0"/>
    <cellStyle name="40% - Акцент6 6 2 29" xfId="0"/>
    <cellStyle name="40% - Акцент6 6 2 3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2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23" xfId="0"/>
    <cellStyle name="40% - Акцент6 6 3 24" xfId="0"/>
    <cellStyle name="40% - Акцент6 6 3 25" xfId="0"/>
    <cellStyle name="40% - Акцент6 6 3 26" xfId="0"/>
    <cellStyle name="40% - Акцент6 6 3 27" xfId="0"/>
    <cellStyle name="40% - Акцент6 6 3 28" xfId="0"/>
    <cellStyle name="40% - Акцент6 6 3 29" xfId="0"/>
    <cellStyle name="40% - Акцент6 6 3 3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30" xfId="0"/>
    <cellStyle name="40% - Акцент6 6 31" xfId="0"/>
    <cellStyle name="40% - Акцент6 6 32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23" xfId="0"/>
    <cellStyle name="40% - Акцент6 6 4 24" xfId="0"/>
    <cellStyle name="40% - Акцент6 6 4 25" xfId="0"/>
    <cellStyle name="40% - Акцент6 6 4 26" xfId="0"/>
    <cellStyle name="40% - Акцент6 6 4 27" xfId="0"/>
    <cellStyle name="40% - Акцент6 6 4 28" xfId="0"/>
    <cellStyle name="40% - Акцент6 6 4 29" xfId="0"/>
    <cellStyle name="40% - Акцент6 6 4 3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23" xfId="0"/>
    <cellStyle name="40% - Акцент6 7 2 24" xfId="0"/>
    <cellStyle name="40% - Акцент6 7 2 25" xfId="0"/>
    <cellStyle name="40% - Акцент6 7 2 26" xfId="0"/>
    <cellStyle name="40% - Акцент6 7 2 27" xfId="0"/>
    <cellStyle name="40% - Акцент6 7 2 28" xfId="0"/>
    <cellStyle name="40% - Акцент6 7 2 29" xfId="0"/>
    <cellStyle name="40% - Акцент6 7 2 3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2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23" xfId="0"/>
    <cellStyle name="40% - Акцент6 7 3 24" xfId="0"/>
    <cellStyle name="40% - Акцент6 7 3 25" xfId="0"/>
    <cellStyle name="40% - Акцент6 7 3 26" xfId="0"/>
    <cellStyle name="40% - Акцент6 7 3 27" xfId="0"/>
    <cellStyle name="40% - Акцент6 7 3 28" xfId="0"/>
    <cellStyle name="40% - Акцент6 7 3 29" xfId="0"/>
    <cellStyle name="40% - Акцент6 7 3 3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30" xfId="0"/>
    <cellStyle name="40% - Акцент6 7 31" xfId="0"/>
    <cellStyle name="40% - Акцент6 7 32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23" xfId="0"/>
    <cellStyle name="40% - Акцент6 7 4 24" xfId="0"/>
    <cellStyle name="40% - Акцент6 7 4 25" xfId="0"/>
    <cellStyle name="40% - Акцент6 7 4 26" xfId="0"/>
    <cellStyle name="40% - Акцент6 7 4 27" xfId="0"/>
    <cellStyle name="40% - Акцент6 7 4 28" xfId="0"/>
    <cellStyle name="40% - Акцент6 7 4 29" xfId="0"/>
    <cellStyle name="40% - Акцент6 7 4 3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23" xfId="0"/>
    <cellStyle name="40% - Акцент6 8 2 24" xfId="0"/>
    <cellStyle name="40% - Акцент6 8 2 25" xfId="0"/>
    <cellStyle name="40% - Акцент6 8 2 26" xfId="0"/>
    <cellStyle name="40% - Акцент6 8 2 27" xfId="0"/>
    <cellStyle name="40% - Акцент6 8 2 28" xfId="0"/>
    <cellStyle name="40% - Акцент6 8 2 29" xfId="0"/>
    <cellStyle name="40% - Акцент6 8 2 3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2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23" xfId="0"/>
    <cellStyle name="40% - Акцент6 8 3 24" xfId="0"/>
    <cellStyle name="40% - Акцент6 8 3 25" xfId="0"/>
    <cellStyle name="40% - Акцент6 8 3 26" xfId="0"/>
    <cellStyle name="40% - Акцент6 8 3 27" xfId="0"/>
    <cellStyle name="40% - Акцент6 8 3 28" xfId="0"/>
    <cellStyle name="40% - Акцент6 8 3 29" xfId="0"/>
    <cellStyle name="40% - Акцент6 8 3 3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30" xfId="0"/>
    <cellStyle name="40% - Акцент6 8 31" xfId="0"/>
    <cellStyle name="40% - Акцент6 8 32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23" xfId="0"/>
    <cellStyle name="40% - Акцент6 8 4 24" xfId="0"/>
    <cellStyle name="40% - Акцент6 8 4 25" xfId="0"/>
    <cellStyle name="40% - Акцент6 8 4 26" xfId="0"/>
    <cellStyle name="40% - Акцент6 8 4 27" xfId="0"/>
    <cellStyle name="40% - Акцент6 8 4 28" xfId="0"/>
    <cellStyle name="40% - Акцент6 8 4 29" xfId="0"/>
    <cellStyle name="40% - Акцент6 8 4 3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23" xfId="0"/>
    <cellStyle name="40% - Акцент6 9 2 24" xfId="0"/>
    <cellStyle name="40% - Акцент6 9 2 25" xfId="0"/>
    <cellStyle name="40% - Акцент6 9 2 26" xfId="0"/>
    <cellStyle name="40% - Акцент6 9 2 27" xfId="0"/>
    <cellStyle name="40% - Акцент6 9 2 28" xfId="0"/>
    <cellStyle name="40% - Акцент6 9 2 29" xfId="0"/>
    <cellStyle name="40% - Акцент6 9 2 3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2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23" xfId="0"/>
    <cellStyle name="40% - Акцент6 9 3 24" xfId="0"/>
    <cellStyle name="40% - Акцент6 9 3 25" xfId="0"/>
    <cellStyle name="40% - Акцент6 9 3 26" xfId="0"/>
    <cellStyle name="40% - Акцент6 9 3 27" xfId="0"/>
    <cellStyle name="40% - Акцент6 9 3 28" xfId="0"/>
    <cellStyle name="40% - Акцент6 9 3 29" xfId="0"/>
    <cellStyle name="40% - Акцент6 9 3 3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30" xfId="0"/>
    <cellStyle name="40% - Акцент6 9 31" xfId="0"/>
    <cellStyle name="40% - Акцент6 9 32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23" xfId="0"/>
    <cellStyle name="40% - Акцент6 9 4 24" xfId="0"/>
    <cellStyle name="40% - Акцент6 9 4 25" xfId="0"/>
    <cellStyle name="40% - Акцент6 9 4 26" xfId="0"/>
    <cellStyle name="40% - Акцент6 9 4 27" xfId="0"/>
    <cellStyle name="40% - Акцент6 9 4 28" xfId="0"/>
    <cellStyle name="40% - Акцент6 9 4 29" xfId="0"/>
    <cellStyle name="40% - Акцент6 9 4 3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Вверх" xfId="0"/>
    <cellStyle name="Обычный_Список флота 04-05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24" xfId="0"/>
    <cellStyle name="Примечание 10 2 25" xfId="0"/>
    <cellStyle name="Примечание 10 2 26" xfId="0"/>
    <cellStyle name="Примечание 10 2 27" xfId="0"/>
    <cellStyle name="Примечание 10 2 28" xfId="0"/>
    <cellStyle name="Примечание 10 2 29" xfId="0"/>
    <cellStyle name="Примечание 10 2 3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26" xfId="0"/>
    <cellStyle name="Примечание 10 27" xfId="0"/>
    <cellStyle name="Примечание 10 28" xfId="0"/>
    <cellStyle name="Примечание 10 2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24" xfId="0"/>
    <cellStyle name="Примечание 10 3 25" xfId="0"/>
    <cellStyle name="Примечание 10 3 26" xfId="0"/>
    <cellStyle name="Примечание 10 3 27" xfId="0"/>
    <cellStyle name="Примечание 10 3 28" xfId="0"/>
    <cellStyle name="Примечание 10 3 29" xfId="0"/>
    <cellStyle name="Примечание 10 3 3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30" xfId="0"/>
    <cellStyle name="Примечание 10 31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24" xfId="0"/>
    <cellStyle name="Примечание 11 25" xfId="0"/>
    <cellStyle name="Примечание 11 26" xfId="0"/>
    <cellStyle name="Примечание 11 27" xfId="0"/>
    <cellStyle name="Примечание 11 28" xfId="0"/>
    <cellStyle name="Примечание 11 29" xfId="0"/>
    <cellStyle name="Примечание 11 3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24" xfId="0"/>
    <cellStyle name="Примечание 12 25" xfId="0"/>
    <cellStyle name="Примечание 12 26" xfId="0"/>
    <cellStyle name="Примечание 12 27" xfId="0"/>
    <cellStyle name="Примечание 12 28" xfId="0"/>
    <cellStyle name="Примечание 12 29" xfId="0"/>
    <cellStyle name="Примечание 12 3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4" min="24" style="0" width="17.56"/>
  </cols>
  <sheetData>
    <row r="2" customFormat="false" ht="18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8" customFormat="false" ht="15.75" hidden="false" customHeight="false" outlineLevel="0" collapsed="false">
      <c r="A8" s="0" t="s">
        <v>12</v>
      </c>
    </row>
    <row r="9" customFormat="false" ht="64.5" hidden="false" customHeight="true" outlineLevel="0" collapsed="false">
      <c r="A9" s="0" t="s">
        <v>2</v>
      </c>
      <c r="B9" s="0" t="s">
        <v>3</v>
      </c>
      <c r="C9" s="0" t="s">
        <v>4</v>
      </c>
      <c r="D9" s="0" t="s">
        <v>5</v>
      </c>
      <c r="E9" s="0" t="s">
        <v>6</v>
      </c>
      <c r="F9" s="0" t="s">
        <v>7</v>
      </c>
      <c r="G9" s="0" t="s">
        <v>8</v>
      </c>
      <c r="H9" s="0" t="s">
        <v>13</v>
      </c>
      <c r="I9" s="0" t="s">
        <v>14</v>
      </c>
      <c r="J9" s="0" t="s">
        <v>11</v>
      </c>
    </row>
    <row r="10" customFormat="false" ht="15" hidden="false" customHeight="false" outlineLevel="0" collapsed="false">
      <c r="A10" s="0" t="n">
        <v>1</v>
      </c>
      <c r="B10" s="0" t="s">
        <v>15</v>
      </c>
      <c r="C10" s="0" t="s">
        <v>16</v>
      </c>
      <c r="D10" s="0" t="s">
        <v>17</v>
      </c>
      <c r="E10" s="0" t="s">
        <v>18</v>
      </c>
      <c r="F10" s="0" t="s">
        <v>19</v>
      </c>
      <c r="G10" s="0" t="s">
        <v>20</v>
      </c>
      <c r="H10" s="0" t="s">
        <v>21</v>
      </c>
      <c r="I10" s="0" t="s">
        <v>22</v>
      </c>
      <c r="J10" s="0" t="s">
        <v>23</v>
      </c>
    </row>
    <row r="11" customFormat="false" ht="15" hidden="false" customHeight="false" outlineLevel="0" collapsed="false">
      <c r="A11" s="0" t="n">
        <v>2</v>
      </c>
      <c r="B11" s="0" t="s">
        <v>24</v>
      </c>
      <c r="C11" s="0" t="s">
        <v>16</v>
      </c>
      <c r="D11" s="0" t="n">
        <v>1743</v>
      </c>
      <c r="E11" s="0" t="s">
        <v>25</v>
      </c>
      <c r="F11" s="0" t="s">
        <v>26</v>
      </c>
      <c r="G11" s="0" t="s">
        <v>27</v>
      </c>
      <c r="H11" s="0" t="s">
        <v>28</v>
      </c>
      <c r="I11" s="0" t="s">
        <v>29</v>
      </c>
      <c r="J11" s="0" t="s">
        <v>23</v>
      </c>
    </row>
    <row r="12" customFormat="false" ht="15.75" hidden="false" customHeight="false" outlineLevel="0" collapsed="false">
      <c r="A12" s="0" t="n">
        <v>3</v>
      </c>
      <c r="B12" s="0" t="s">
        <v>30</v>
      </c>
      <c r="C12" s="0" t="s">
        <v>16</v>
      </c>
      <c r="D12" s="0" t="n">
        <v>19614</v>
      </c>
      <c r="E12" s="0" t="s">
        <v>31</v>
      </c>
      <c r="F12" s="0" t="s">
        <v>19</v>
      </c>
      <c r="G12" s="0" t="s">
        <v>32</v>
      </c>
      <c r="H12" s="0" t="s">
        <v>33</v>
      </c>
      <c r="I12" s="0" t="s">
        <v>22</v>
      </c>
      <c r="J12" s="0" t="s">
        <v>23</v>
      </c>
    </row>
    <row r="14" customFormat="false" ht="15.75" hidden="false" customHeight="false" outlineLevel="0" collapsed="false">
      <c r="A14" s="0" t="s">
        <v>34</v>
      </c>
    </row>
    <row r="15" customFormat="false" ht="49.5" hidden="false" customHeight="true" outlineLevel="0" collapsed="false">
      <c r="A15" s="0" t="s">
        <v>2</v>
      </c>
      <c r="B15" s="0" t="s">
        <v>3</v>
      </c>
      <c r="C15" s="0" t="s">
        <v>4</v>
      </c>
      <c r="D15" s="0" t="s">
        <v>5</v>
      </c>
      <c r="E15" s="0" t="s">
        <v>6</v>
      </c>
      <c r="F15" s="0" t="s">
        <v>7</v>
      </c>
      <c r="G15" s="0" t="s">
        <v>8</v>
      </c>
      <c r="H15" s="0" t="s">
        <v>9</v>
      </c>
      <c r="I15" s="0" t="s">
        <v>10</v>
      </c>
      <c r="J15" s="0" t="s">
        <v>11</v>
      </c>
    </row>
    <row r="17" customFormat="false" ht="15.75" hidden="false" customHeight="false" outlineLevel="0" collapsed="false"/>
    <row r="19" customFormat="false" ht="15.75" hidden="false" customHeight="false" outlineLevel="0" collapsed="false">
      <c r="A19" s="0" t="s">
        <v>35</v>
      </c>
    </row>
    <row r="20" customFormat="false" ht="64.5" hidden="false" customHeight="true" outlineLevel="0" collapsed="false">
      <c r="A20" s="0" t="s">
        <v>2</v>
      </c>
      <c r="B20" s="0" t="s">
        <v>3</v>
      </c>
      <c r="C20" s="0" t="s">
        <v>4</v>
      </c>
      <c r="D20" s="0" t="s">
        <v>5</v>
      </c>
      <c r="E20" s="0" t="s">
        <v>6</v>
      </c>
      <c r="F20" s="0" t="s">
        <v>7</v>
      </c>
      <c r="G20" s="0" t="s">
        <v>8</v>
      </c>
      <c r="H20" s="0" t="s">
        <v>36</v>
      </c>
      <c r="I20" s="0" t="s">
        <v>14</v>
      </c>
      <c r="J20" s="0" t="s">
        <v>11</v>
      </c>
    </row>
    <row r="21" customFormat="false" ht="15" hidden="false" customHeight="false" outlineLevel="0" collapsed="false">
      <c r="A21" s="0" t="n">
        <v>1</v>
      </c>
      <c r="B21" s="0" t="s">
        <v>37</v>
      </c>
      <c r="C21" s="0" t="s">
        <v>16</v>
      </c>
      <c r="D21" s="0" t="n">
        <v>1565</v>
      </c>
      <c r="E21" s="0" t="s">
        <v>38</v>
      </c>
      <c r="F21" s="0" t="s">
        <v>19</v>
      </c>
      <c r="G21" s="0" t="s">
        <v>39</v>
      </c>
      <c r="H21" s="0" t="s">
        <v>40</v>
      </c>
      <c r="I21" s="0" t="s">
        <v>22</v>
      </c>
      <c r="J21" s="0" t="s">
        <v>23</v>
      </c>
    </row>
    <row r="22" customFormat="false" ht="15" hidden="false" customHeight="false" outlineLevel="0" collapsed="false">
      <c r="A22" s="0" t="n">
        <v>2</v>
      </c>
      <c r="B22" s="0" t="s">
        <v>41</v>
      </c>
      <c r="C22" s="0" t="s">
        <v>16</v>
      </c>
      <c r="D22" s="0" t="n">
        <v>1565</v>
      </c>
      <c r="E22" s="0" t="s">
        <v>38</v>
      </c>
      <c r="F22" s="0" t="s">
        <v>19</v>
      </c>
      <c r="G22" s="0" t="s">
        <v>39</v>
      </c>
      <c r="H22" s="0" t="s">
        <v>33</v>
      </c>
      <c r="I22" s="0" t="s">
        <v>22</v>
      </c>
      <c r="J22" s="0" t="s">
        <v>23</v>
      </c>
    </row>
    <row r="23" customFormat="false" ht="15" hidden="false" customHeight="false" outlineLevel="0" collapsed="false">
      <c r="A23" s="0" t="n">
        <v>3</v>
      </c>
      <c r="B23" s="0" t="s">
        <v>42</v>
      </c>
      <c r="C23" s="0" t="s">
        <v>16</v>
      </c>
      <c r="D23" s="0" t="n">
        <v>19614</v>
      </c>
      <c r="E23" s="0" t="s">
        <v>43</v>
      </c>
      <c r="F23" s="0" t="s">
        <v>19</v>
      </c>
      <c r="G23" s="0" t="s">
        <v>32</v>
      </c>
      <c r="H23" s="0" t="s">
        <v>44</v>
      </c>
      <c r="I23" s="0" t="s">
        <v>22</v>
      </c>
      <c r="J23" s="0" t="s">
        <v>23</v>
      </c>
    </row>
    <row r="24" customFormat="false" ht="15" hidden="false" customHeight="false" outlineLevel="0" collapsed="false">
      <c r="A24" s="0" t="n">
        <v>4</v>
      </c>
      <c r="B24" s="0" t="s">
        <v>45</v>
      </c>
      <c r="C24" s="0" t="s">
        <v>16</v>
      </c>
      <c r="D24" s="0" t="n">
        <v>19614</v>
      </c>
      <c r="E24" s="0" t="s">
        <v>46</v>
      </c>
      <c r="F24" s="0" t="s">
        <v>19</v>
      </c>
      <c r="G24" s="0" t="s">
        <v>32</v>
      </c>
      <c r="H24" s="0" t="s">
        <v>47</v>
      </c>
      <c r="I24" s="0" t="s">
        <v>22</v>
      </c>
      <c r="J24" s="0" t="s">
        <v>23</v>
      </c>
    </row>
    <row r="25" customFormat="false" ht="15.75" hidden="false" customHeight="false" outlineLevel="0" collapsed="false">
      <c r="A25" s="0" t="n">
        <v>5</v>
      </c>
      <c r="B25" s="0" t="s">
        <v>48</v>
      </c>
      <c r="C25" s="0" t="s">
        <v>16</v>
      </c>
      <c r="D25" s="0" t="n">
        <v>588</v>
      </c>
      <c r="E25" s="0" t="s">
        <v>49</v>
      </c>
      <c r="F25" s="0" t="s">
        <v>50</v>
      </c>
      <c r="G25" s="0" t="s">
        <v>51</v>
      </c>
      <c r="H25" s="0" t="s">
        <v>52</v>
      </c>
      <c r="I25" s="0" t="s">
        <v>53</v>
      </c>
      <c r="J25" s="0" t="s">
        <v>23</v>
      </c>
    </row>
    <row r="27" customFormat="false" ht="15.75" hidden="false" customHeight="false" outlineLevel="0" collapsed="false">
      <c r="A27" s="0" t="s">
        <v>54</v>
      </c>
    </row>
    <row r="28" customFormat="false" ht="49.5" hidden="false" customHeight="true" outlineLevel="0" collapsed="false">
      <c r="A28" s="0" t="s">
        <v>2</v>
      </c>
      <c r="B28" s="0" t="s">
        <v>3</v>
      </c>
      <c r="C28" s="0" t="s">
        <v>4</v>
      </c>
      <c r="D28" s="0" t="s">
        <v>5</v>
      </c>
      <c r="E28" s="0" t="s">
        <v>6</v>
      </c>
      <c r="F28" s="0" t="s">
        <v>7</v>
      </c>
      <c r="G28" s="0" t="s">
        <v>8</v>
      </c>
      <c r="H28" s="0" t="s">
        <v>9</v>
      </c>
      <c r="I28" s="0" t="s">
        <v>10</v>
      </c>
      <c r="J28" s="0" t="s">
        <v>11</v>
      </c>
    </row>
    <row r="29" customFormat="false" ht="15.75" hidden="false" customHeight="false" outlineLevel="0" collapsed="false"/>
    <row r="31" customFormat="false" ht="15.75" hidden="false" customHeight="false" outlineLevel="0" collapsed="false">
      <c r="A31" s="0" t="s">
        <v>55</v>
      </c>
    </row>
    <row r="32" customFormat="false" ht="64.5" hidden="false" customHeight="true" outlineLevel="0" collapsed="false">
      <c r="A32" s="0" t="s">
        <v>2</v>
      </c>
      <c r="B32" s="0" t="s">
        <v>3</v>
      </c>
      <c r="C32" s="0" t="s">
        <v>4</v>
      </c>
      <c r="D32" s="0" t="s">
        <v>5</v>
      </c>
      <c r="E32" s="0" t="s">
        <v>6</v>
      </c>
      <c r="F32" s="0" t="s">
        <v>7</v>
      </c>
      <c r="G32" s="0" t="s">
        <v>8</v>
      </c>
      <c r="H32" s="0" t="s">
        <v>56</v>
      </c>
      <c r="I32" s="0" t="s">
        <v>14</v>
      </c>
      <c r="J32" s="0" t="s">
        <v>11</v>
      </c>
    </row>
    <row r="33" customFormat="false" ht="15" hidden="false" customHeight="false" outlineLevel="0" collapsed="false">
      <c r="A33" s="0" t="n">
        <v>1</v>
      </c>
      <c r="B33" s="0" t="s">
        <v>57</v>
      </c>
      <c r="C33" s="0" t="s">
        <v>16</v>
      </c>
      <c r="D33" s="0" t="n">
        <v>1577</v>
      </c>
      <c r="E33" s="0" t="s">
        <v>18</v>
      </c>
      <c r="F33" s="0" t="s">
        <v>19</v>
      </c>
      <c r="G33" s="0" t="s">
        <v>20</v>
      </c>
      <c r="H33" s="0" t="s">
        <v>40</v>
      </c>
      <c r="I33" s="0" t="s">
        <v>22</v>
      </c>
      <c r="J33" s="0" t="s">
        <v>23</v>
      </c>
    </row>
    <row r="34" customFormat="false" ht="15" hidden="false" customHeight="false" outlineLevel="0" collapsed="false">
      <c r="A34" s="0" t="n">
        <v>2</v>
      </c>
      <c r="B34" s="0" t="s">
        <v>58</v>
      </c>
      <c r="C34" s="0" t="s">
        <v>16</v>
      </c>
      <c r="D34" s="0" t="s">
        <v>59</v>
      </c>
      <c r="E34" s="0" t="s">
        <v>60</v>
      </c>
      <c r="F34" s="0" t="s">
        <v>19</v>
      </c>
      <c r="G34" s="0" t="s">
        <v>61</v>
      </c>
      <c r="H34" s="0" t="s">
        <v>40</v>
      </c>
      <c r="I34" s="0" t="s">
        <v>22</v>
      </c>
      <c r="J34" s="0" t="s">
        <v>23</v>
      </c>
    </row>
    <row r="35" customFormat="false" ht="15" hidden="false" customHeight="false" outlineLevel="0" collapsed="false">
      <c r="A35" s="0" t="n">
        <v>3</v>
      </c>
      <c r="B35" s="0" t="s">
        <v>62</v>
      </c>
      <c r="C35" s="0" t="s">
        <v>16</v>
      </c>
      <c r="D35" s="0" t="s">
        <v>17</v>
      </c>
      <c r="E35" s="0" t="s">
        <v>63</v>
      </c>
      <c r="F35" s="0" t="s">
        <v>19</v>
      </c>
      <c r="G35" s="0" t="s">
        <v>64</v>
      </c>
      <c r="H35" s="0" t="s">
        <v>65</v>
      </c>
      <c r="I35" s="0" t="s">
        <v>22</v>
      </c>
      <c r="J35" s="0" t="s">
        <v>23</v>
      </c>
    </row>
    <row r="36" customFormat="false" ht="15" hidden="false" customHeight="false" outlineLevel="0" collapsed="false">
      <c r="A36" s="0" t="n">
        <v>4</v>
      </c>
      <c r="B36" s="0" t="s">
        <v>66</v>
      </c>
      <c r="C36" s="0" t="s">
        <v>16</v>
      </c>
      <c r="D36" s="0" t="s">
        <v>67</v>
      </c>
      <c r="E36" s="0" t="s">
        <v>68</v>
      </c>
      <c r="F36" s="0" t="s">
        <v>69</v>
      </c>
      <c r="G36" s="0" t="s">
        <v>70</v>
      </c>
      <c r="H36" s="0" t="s">
        <v>47</v>
      </c>
      <c r="I36" s="0" t="s">
        <v>22</v>
      </c>
      <c r="J36" s="0" t="s">
        <v>23</v>
      </c>
    </row>
    <row r="37" customFormat="false" ht="15" hidden="false" customHeight="false" outlineLevel="0" collapsed="false">
      <c r="A37" s="0" t="n">
        <v>5</v>
      </c>
      <c r="B37" s="0" t="s">
        <v>71</v>
      </c>
      <c r="C37" s="0" t="s">
        <v>16</v>
      </c>
      <c r="D37" s="0" t="n">
        <v>621</v>
      </c>
      <c r="E37" s="0" t="s">
        <v>60</v>
      </c>
      <c r="F37" s="0" t="s">
        <v>72</v>
      </c>
      <c r="G37" s="0" t="s">
        <v>61</v>
      </c>
      <c r="H37" s="0" t="s">
        <v>47</v>
      </c>
      <c r="I37" s="0" t="s">
        <v>22</v>
      </c>
      <c r="J37" s="0" t="s">
        <v>23</v>
      </c>
    </row>
    <row r="38" customFormat="false" ht="15" hidden="false" customHeight="false" outlineLevel="0" collapsed="false">
      <c r="A38" s="0" t="n">
        <v>6</v>
      </c>
      <c r="B38" s="0" t="s">
        <v>73</v>
      </c>
      <c r="C38" s="0" t="s">
        <v>16</v>
      </c>
      <c r="D38" s="0" t="s">
        <v>17</v>
      </c>
      <c r="E38" s="0" t="s">
        <v>18</v>
      </c>
      <c r="F38" s="0" t="s">
        <v>19</v>
      </c>
      <c r="G38" s="0" t="s">
        <v>20</v>
      </c>
      <c r="H38" s="0" t="s">
        <v>65</v>
      </c>
      <c r="I38" s="0" t="s">
        <v>22</v>
      </c>
      <c r="J38" s="0" t="s">
        <v>23</v>
      </c>
    </row>
    <row r="39" customFormat="false" ht="15" hidden="false" customHeight="false" outlineLevel="0" collapsed="false">
      <c r="A39" s="0" t="n">
        <v>7</v>
      </c>
      <c r="B39" s="0" t="s">
        <v>74</v>
      </c>
      <c r="C39" s="0" t="s">
        <v>16</v>
      </c>
      <c r="D39" s="0" t="n">
        <v>19614</v>
      </c>
      <c r="E39" s="0" t="s">
        <v>43</v>
      </c>
      <c r="F39" s="0" t="s">
        <v>19</v>
      </c>
      <c r="G39" s="0" t="s">
        <v>61</v>
      </c>
      <c r="H39" s="0" t="s">
        <v>44</v>
      </c>
      <c r="I39" s="0" t="s">
        <v>22</v>
      </c>
      <c r="J39" s="0" t="s">
        <v>23</v>
      </c>
    </row>
    <row r="40" customFormat="false" ht="15.75" hidden="false" customHeight="false" outlineLevel="0" collapsed="false">
      <c r="A40" s="0" t="n">
        <v>8</v>
      </c>
      <c r="B40" s="0" t="s">
        <v>75</v>
      </c>
      <c r="C40" s="0" t="s">
        <v>16</v>
      </c>
      <c r="D40" s="0" t="s">
        <v>76</v>
      </c>
      <c r="E40" s="0" t="s">
        <v>77</v>
      </c>
      <c r="F40" s="0" t="s">
        <v>50</v>
      </c>
      <c r="G40" s="0" t="s">
        <v>61</v>
      </c>
      <c r="H40" s="0" t="s">
        <v>44</v>
      </c>
      <c r="I40" s="0" t="s">
        <v>22</v>
      </c>
      <c r="J40" s="0" t="s">
        <v>23</v>
      </c>
    </row>
    <row r="42" customFormat="false" ht="15.75" hidden="false" customHeight="false" outlineLevel="0" collapsed="false">
      <c r="A42" s="0" t="s">
        <v>78</v>
      </c>
    </row>
    <row r="43" customFormat="false" ht="49.5" hidden="false" customHeight="true" outlineLevel="0" collapsed="false">
      <c r="A43" s="0" t="s">
        <v>2</v>
      </c>
      <c r="B43" s="0" t="s">
        <v>3</v>
      </c>
      <c r="C43" s="0" t="s">
        <v>4</v>
      </c>
      <c r="D43" s="0" t="s">
        <v>5</v>
      </c>
      <c r="E43" s="0" t="s">
        <v>6</v>
      </c>
      <c r="F43" s="0" t="s">
        <v>7</v>
      </c>
      <c r="G43" s="0" t="s">
        <v>8</v>
      </c>
      <c r="H43" s="0" t="s">
        <v>9</v>
      </c>
      <c r="I43" s="0" t="s">
        <v>10</v>
      </c>
      <c r="J43" s="0" t="s">
        <v>11</v>
      </c>
    </row>
    <row r="44" customFormat="false" ht="15.75" hidden="false" customHeight="true" outlineLevel="0" collapsed="false"/>
    <row r="46" customFormat="false" ht="15.75" hidden="false" customHeight="false" outlineLevel="0" collapsed="false">
      <c r="A46" s="0" t="s">
        <v>79</v>
      </c>
    </row>
    <row r="47" customFormat="false" ht="64.5" hidden="false" customHeight="true" outlineLevel="0" collapsed="false">
      <c r="A47" s="0" t="s">
        <v>2</v>
      </c>
      <c r="B47" s="0" t="s">
        <v>3</v>
      </c>
      <c r="C47" s="0" t="s">
        <v>4</v>
      </c>
      <c r="D47" s="0" t="s">
        <v>5</v>
      </c>
      <c r="E47" s="0" t="s">
        <v>6</v>
      </c>
      <c r="F47" s="0" t="s">
        <v>7</v>
      </c>
      <c r="G47" s="0" t="s">
        <v>8</v>
      </c>
      <c r="H47" s="0" t="s">
        <v>80</v>
      </c>
      <c r="I47" s="0" t="s">
        <v>14</v>
      </c>
      <c r="J47" s="0" t="s">
        <v>11</v>
      </c>
    </row>
    <row r="48" customFormat="false" ht="15" hidden="false" customHeight="false" outlineLevel="0" collapsed="false">
      <c r="A48" s="0" t="n">
        <v>1</v>
      </c>
      <c r="B48" s="0" t="s">
        <v>81</v>
      </c>
      <c r="C48" s="0" t="s">
        <v>16</v>
      </c>
      <c r="D48" s="0" t="n">
        <v>1570</v>
      </c>
      <c r="E48" s="0" t="s">
        <v>82</v>
      </c>
      <c r="F48" s="0" t="s">
        <v>19</v>
      </c>
      <c r="G48" s="0" t="s">
        <v>83</v>
      </c>
      <c r="H48" s="0" t="s">
        <v>84</v>
      </c>
      <c r="I48" s="0" t="s">
        <v>22</v>
      </c>
      <c r="J48" s="0" t="s">
        <v>23</v>
      </c>
      <c r="W48" s="0" t="n">
        <v>41821</v>
      </c>
      <c r="X48" s="0" t="s">
        <v>85</v>
      </c>
    </row>
    <row r="49" customFormat="false" ht="15" hidden="false" customHeight="false" outlineLevel="0" collapsed="false">
      <c r="A49" s="0" t="n">
        <v>2</v>
      </c>
      <c r="B49" s="0" t="s">
        <v>86</v>
      </c>
      <c r="C49" s="0" t="s">
        <v>16</v>
      </c>
      <c r="D49" s="0" t="s">
        <v>87</v>
      </c>
      <c r="E49" s="0" t="s">
        <v>88</v>
      </c>
      <c r="F49" s="0" t="s">
        <v>50</v>
      </c>
      <c r="G49" s="0" t="s">
        <v>89</v>
      </c>
      <c r="H49" s="0" t="s">
        <v>84</v>
      </c>
      <c r="I49" s="0" t="s">
        <v>22</v>
      </c>
      <c r="J49" s="0" t="s">
        <v>23</v>
      </c>
      <c r="W49" s="0" t="n">
        <v>41821</v>
      </c>
      <c r="X49" s="0" t="s">
        <v>85</v>
      </c>
    </row>
    <row r="50" customFormat="false" ht="15" hidden="false" customHeight="false" outlineLevel="0" collapsed="false">
      <c r="A50" s="0" t="n">
        <v>3</v>
      </c>
      <c r="B50" s="0" t="s">
        <v>90</v>
      </c>
      <c r="C50" s="0" t="s">
        <v>16</v>
      </c>
      <c r="D50" s="0" t="n">
        <v>1743</v>
      </c>
      <c r="E50" s="0" t="s">
        <v>91</v>
      </c>
      <c r="F50" s="0" t="s">
        <v>69</v>
      </c>
      <c r="G50" s="0" t="s">
        <v>92</v>
      </c>
      <c r="H50" s="0" t="s">
        <v>93</v>
      </c>
      <c r="I50" s="0" t="s">
        <v>22</v>
      </c>
      <c r="J50" s="0" t="s">
        <v>23</v>
      </c>
    </row>
    <row r="51" customFormat="false" ht="15" hidden="false" customHeight="false" outlineLevel="0" collapsed="false">
      <c r="A51" s="0" t="n">
        <v>4</v>
      </c>
      <c r="B51" s="0" t="s">
        <v>94</v>
      </c>
      <c r="C51" s="0" t="s">
        <v>16</v>
      </c>
      <c r="D51" s="0" t="n">
        <v>558</v>
      </c>
      <c r="E51" s="0" t="s">
        <v>95</v>
      </c>
      <c r="F51" s="0" t="s">
        <v>19</v>
      </c>
      <c r="G51" s="0" t="s">
        <v>61</v>
      </c>
      <c r="H51" s="0" t="s">
        <v>65</v>
      </c>
      <c r="I51" s="0" t="s">
        <v>22</v>
      </c>
      <c r="J51" s="0" t="s">
        <v>23</v>
      </c>
    </row>
    <row r="52" customFormat="false" ht="15.75" hidden="false" customHeight="false" outlineLevel="0" collapsed="false">
      <c r="A52" s="0" t="n">
        <v>5</v>
      </c>
      <c r="B52" s="0" t="s">
        <v>96</v>
      </c>
      <c r="C52" s="0" t="s">
        <v>16</v>
      </c>
      <c r="D52" s="0" t="s">
        <v>97</v>
      </c>
      <c r="E52" s="0" t="s">
        <v>68</v>
      </c>
      <c r="F52" s="0" t="s">
        <v>98</v>
      </c>
      <c r="G52" s="0" t="s">
        <v>70</v>
      </c>
      <c r="H52" s="0" t="s">
        <v>99</v>
      </c>
      <c r="I52" s="0" t="s">
        <v>22</v>
      </c>
      <c r="J52" s="0" t="s">
        <v>23</v>
      </c>
    </row>
  </sheetData>
  <dataValidations count="1">
    <dataValidation allowBlank="true" errorStyle="stop" operator="between" showDropDown="false" showErrorMessage="true" showInputMessage="false" sqref="C17 C49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09-16T06:28:55Z</dcterms:modified>
  <cp:revision>0</cp:revision>
  <dc:subject>Движение флота в навигацию 2006 г.</dc:subject>
  <dc:title>График движения</dc:title>
</cp:coreProperties>
</file>